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Programma Giornata" sheetId="1" state="visible" r:id="rId2"/>
    <sheet name="Giurie" sheetId="2" state="visible" r:id="rId3"/>
    <sheet name="Gare" sheetId="3" state="visible" r:id="rId4"/>
    <sheet name="Timetable squadre" sheetId="4" state="visible" r:id="rId5"/>
    <sheet name="Squadre" sheetId="5" state="visible" r:id="rId6"/>
    <sheet name="Impostazion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Accoglienza partecipanti</t>
  </si>
  <si>
    <t xml:space="preserve">Presentazione TEAM - saluto autorità</t>
  </si>
  <si>
    <t xml:space="preserve">Inizio delle Giurie</t>
  </si>
  <si>
    <t xml:space="preserve">Round 1</t>
  </si>
  <si>
    <t xml:space="preserve">Intervento n° 1 (Protezione Civile)</t>
  </si>
  <si>
    <t xml:space="preserve">Round 2</t>
  </si>
  <si>
    <t xml:space="preserve">Intervento n° 2 (Daniele Benedettelli)</t>
  </si>
  <si>
    <t xml:space="preserve">Round 3</t>
  </si>
  <si>
    <t xml:space="preserve">Stop Giurie (tutte)</t>
  </si>
  <si>
    <t xml:space="preserve">- pausa pranzo giurie -</t>
  </si>
  <si>
    <t xml:space="preserve">- pausa pranzo squadre -</t>
  </si>
  <si>
    <t xml:space="preserve">Giurie nel pomeriggio</t>
  </si>
  <si>
    <t xml:space="preserve">Premiazioni</t>
  </si>
  <si>
    <t xml:space="preserve">arrivederci alla finale nazionale</t>
  </si>
  <si>
    <t xml:space="preserve">Giuria Scientifica</t>
  </si>
  <si>
    <t xml:space="preserve">Giuria Tecnica</t>
  </si>
  <si>
    <t xml:space="preserve">Giuria Core Values</t>
  </si>
  <si>
    <t xml:space="preserve">Inizio</t>
  </si>
  <si>
    <t xml:space="preserve">Fine</t>
  </si>
  <si>
    <t xml:space="preserve">Id</t>
  </si>
  <si>
    <t xml:space="preserve">Squadra</t>
  </si>
  <si>
    <t xml:space="preserve">pausa pranzo</t>
  </si>
  <si>
    <t xml:space="preserve"> </t>
  </si>
  <si>
    <t xml:space="preserve">Match #1</t>
  </si>
  <si>
    <t xml:space="preserve">vs</t>
  </si>
  <si>
    <t xml:space="preserve">Match #2</t>
  </si>
  <si>
    <t xml:space="preserve">Match #3</t>
  </si>
  <si>
    <t xml:space="preserve">pit in.</t>
  </si>
  <si>
    <t xml:space="preserve">pit fin.</t>
  </si>
  <si>
    <t xml:space="preserve">inizio</t>
  </si>
  <si>
    <t xml:space="preserve">fine</t>
  </si>
  <si>
    <t xml:space="preserve">dove</t>
  </si>
  <si>
    <t xml:space="preserve">G.S.</t>
  </si>
  <si>
    <t xml:space="preserve">R1</t>
  </si>
  <si>
    <t xml:space="preserve">G.T.</t>
  </si>
  <si>
    <t xml:space="preserve">R2</t>
  </si>
  <si>
    <t xml:space="preserve">G.C.V.</t>
  </si>
  <si>
    <t xml:space="preserve">R3</t>
  </si>
  <si>
    <t xml:space="preserve">Orario di corsa per le squadre che escono dalla Giuria e devono precipitarsi al PIT</t>
  </si>
  <si>
    <t xml:space="preserve">Considerando che in giuria stanno 10 minuti, hanno solo 3 minuti per raggiungere il PIT quindi devono essere precisi e di corsa purtroppo...</t>
  </si>
  <si>
    <t xml:space="preserve">Abbiamo fatto in modo che questo capiti raramente e solo una volta per squadra al massimo</t>
  </si>
  <si>
    <t xml:space="preserve">Tra il tempo al pit di 4 minuti e l'inizio della gara della squadra ci corrono solo 2 minuti.</t>
  </si>
  <si>
    <t xml:space="preserve">Il vantaggio è che una volta usciti dal pit, la squadra sa che deve andare in gara e quindi sarà costretta a rispettare i tempi al pit</t>
  </si>
  <si>
    <t xml:space="preserve">evitando che si affollino i gruppi o che non se ne vadano entro il tempo consentito</t>
  </si>
  <si>
    <t xml:space="preserve">NR iscr.</t>
  </si>
  <si>
    <t xml:space="preserve">NOME DELLA SQUADRA</t>
  </si>
  <si>
    <t xml:space="preserve">FLL 1</t>
  </si>
  <si>
    <t xml:space="preserve">RobotSmile</t>
  </si>
  <si>
    <t xml:space="preserve">FLL 10</t>
  </si>
  <si>
    <t xml:space="preserve">RANAKID</t>
  </si>
  <si>
    <t xml:space="preserve">FLL 11</t>
  </si>
  <si>
    <t xml:space="preserve">I ROBOTICI</t>
  </si>
  <si>
    <t xml:space="preserve">FLL 12</t>
  </si>
  <si>
    <t xml:space="preserve">ERRE COME ROBOT</t>
  </si>
  <si>
    <t xml:space="preserve">FLL 17</t>
  </si>
  <si>
    <t xml:space="preserve">MAGNITUDO 7.0</t>
  </si>
  <si>
    <t xml:space="preserve">FLL 18</t>
  </si>
  <si>
    <t xml:space="preserve">Team pegni</t>
  </si>
  <si>
    <t xml:space="preserve">FLL 19</t>
  </si>
  <si>
    <t xml:space="preserve">DROID Team</t>
  </si>
  <si>
    <t xml:space="preserve">FLL 22</t>
  </si>
  <si>
    <t xml:space="preserve">DBP TEAM MIRANDOLA</t>
  </si>
  <si>
    <t xml:space="preserve">FLL 29</t>
  </si>
  <si>
    <t xml:space="preserve">GenerAzione Cat</t>
  </si>
  <si>
    <t xml:space="preserve">FLL 33</t>
  </si>
  <si>
    <t xml:space="preserve">MICCOROBOKIDS</t>
  </si>
  <si>
    <t xml:space="preserve">FLL 37</t>
  </si>
  <si>
    <t xml:space="preserve">Fermi Lucca</t>
  </si>
  <si>
    <t xml:space="preserve">FLL 39</t>
  </si>
  <si>
    <t xml:space="preserve">Rete Robotica</t>
  </si>
  <si>
    <t xml:space="preserve">FLL 49</t>
  </si>
  <si>
    <t xml:space="preserve">2 E_xtreme</t>
  </si>
  <si>
    <t xml:space="preserve">FLL 50</t>
  </si>
  <si>
    <t xml:space="preserve">IIS Capellini Sauro</t>
  </si>
  <si>
    <t xml:space="preserve">FLL 55</t>
  </si>
  <si>
    <t xml:space="preserve">Flood busters</t>
  </si>
  <si>
    <t xml:space="preserve">FLL Fake</t>
  </si>
  <si>
    <t xml:space="preserve">- No Team -</t>
  </si>
  <si>
    <t xml:space="preserve">Inizio 1° Round</t>
  </si>
  <si>
    <t xml:space="preserve">Inizio 2° Round</t>
  </si>
  <si>
    <t xml:space="preserve">Inizio 3° Round</t>
  </si>
  <si>
    <t xml:space="preserve">Final Four</t>
  </si>
  <si>
    <t xml:space="preserve">Inizio Giuria Scientifica (mattina)</t>
  </si>
  <si>
    <t xml:space="preserve">Inizio Giuria Tecnica (mattina)</t>
  </si>
  <si>
    <t xml:space="preserve">Inizio Giuria Core Values (mattina)</t>
  </si>
  <si>
    <t xml:space="preserve">Inizio Giuria Scientifica (pomeriggio)</t>
  </si>
  <si>
    <t xml:space="preserve">Inizio Giuria Tecnica (pomeriggio)</t>
  </si>
  <si>
    <t xml:space="preserve">Inizio Giuria Core Values (pomeriggio)</t>
  </si>
  <si>
    <t xml:space="preserve">Numero squadre</t>
  </si>
  <si>
    <t xml:space="preserve">Tempo attesa in giuria</t>
  </si>
  <si>
    <t xml:space="preserve">Tempo singolo match</t>
  </si>
  <si>
    <t xml:space="preserve">Partenza pit (minuti prima della gara)</t>
  </si>
  <si>
    <t xml:space="preserve">Durata p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85"/>
  </cols>
  <sheetData>
    <row r="2" customFormat="false" ht="12.75" hidden="false" customHeight="false" outlineLevel="0" collapsed="false">
      <c r="A2" s="1" t="s">
        <v>0</v>
      </c>
      <c r="B2" s="2" t="n">
        <v>0.354166666666667</v>
      </c>
      <c r="C2" s="2" t="n">
        <v>0.375</v>
      </c>
    </row>
    <row r="4" customFormat="false" ht="12.75" hidden="false" customHeight="false" outlineLevel="0" collapsed="false">
      <c r="A4" s="1" t="s">
        <v>1</v>
      </c>
      <c r="B4" s="2" t="n">
        <v>0.375</v>
      </c>
      <c r="C4" s="2" t="n">
        <v>0.395833333333333</v>
      </c>
    </row>
    <row r="6" customFormat="false" ht="12.75" hidden="false" customHeight="false" outlineLevel="0" collapsed="false">
      <c r="A6" s="0" t="s">
        <v>2</v>
      </c>
      <c r="B6" s="2" t="n">
        <v>0.395833333333333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s">
        <v>3</v>
      </c>
      <c r="B8" s="2" t="n">
        <v>0.402777777777778</v>
      </c>
      <c r="C8" s="2" t="n">
        <v>0.425</v>
      </c>
    </row>
    <row r="9" customFormat="false" ht="12.75" hidden="false" customHeight="false" outlineLevel="0" collapsed="false">
      <c r="G9" s="3"/>
      <c r="H9" s="4"/>
    </row>
    <row r="10" customFormat="false" ht="12.75" hidden="false" customHeight="false" outlineLevel="0" collapsed="false">
      <c r="A10" s="0" t="s">
        <v>4</v>
      </c>
      <c r="B10" s="2" t="n">
        <v>0.427083333333333</v>
      </c>
      <c r="C10" s="2" t="n">
        <v>0.451388888888889</v>
      </c>
      <c r="G10" s="3"/>
      <c r="H10" s="4"/>
    </row>
    <row r="11" customFormat="false" ht="12.75" hidden="false" customHeight="false" outlineLevel="0" collapsed="false">
      <c r="B11" s="2"/>
      <c r="C11" s="2"/>
      <c r="G11" s="3"/>
      <c r="H11" s="4"/>
    </row>
    <row r="12" customFormat="false" ht="12.75" hidden="false" customHeight="false" outlineLevel="0" collapsed="false">
      <c r="A12" s="0" t="s">
        <v>5</v>
      </c>
      <c r="B12" s="2" t="n">
        <v>0.454861111111111</v>
      </c>
      <c r="C12" s="2" t="n">
        <v>0.477083333333333</v>
      </c>
      <c r="G12" s="3"/>
      <c r="H12" s="4"/>
    </row>
    <row r="13" customFormat="false" ht="12.75" hidden="false" customHeight="false" outlineLevel="0" collapsed="false">
      <c r="G13" s="3"/>
      <c r="H13" s="4"/>
    </row>
    <row r="14" customFormat="false" ht="12.75" hidden="false" customHeight="false" outlineLevel="0" collapsed="false">
      <c r="A14" s="0" t="s">
        <v>6</v>
      </c>
      <c r="B14" s="2" t="n">
        <v>0.479166666666667</v>
      </c>
      <c r="C14" s="2" t="n">
        <v>0.503472222222222</v>
      </c>
      <c r="G14" s="3"/>
      <c r="H14" s="4"/>
    </row>
    <row r="15" customFormat="false" ht="12.75" hidden="false" customHeight="false" outlineLevel="0" collapsed="false">
      <c r="B15" s="2"/>
      <c r="C15" s="2"/>
      <c r="G15" s="3"/>
      <c r="H15" s="4"/>
    </row>
    <row r="16" customFormat="false" ht="12.75" hidden="false" customHeight="false" outlineLevel="0" collapsed="false">
      <c r="A16" s="0" t="s">
        <v>7</v>
      </c>
      <c r="B16" s="2" t="n">
        <v>0.506944444444444</v>
      </c>
      <c r="C16" s="2" t="n">
        <v>0.529166666666667</v>
      </c>
      <c r="G16" s="3" t="n">
        <v>15</v>
      </c>
      <c r="H16" s="4"/>
      <c r="I16" s="0" t="n">
        <v>25</v>
      </c>
    </row>
    <row r="17" customFormat="false" ht="12.75" hidden="false" customHeight="false" outlineLevel="0" collapsed="false">
      <c r="G17" s="3" t="n">
        <v>15</v>
      </c>
      <c r="H17" s="4"/>
      <c r="I17" s="0" t="n">
        <v>4</v>
      </c>
    </row>
    <row r="18" customFormat="false" ht="12.75" hidden="false" customHeight="false" outlineLevel="0" collapsed="false">
      <c r="A18" s="0" t="s">
        <v>8</v>
      </c>
      <c r="C18" s="2" t="n">
        <v>0.520833333333333</v>
      </c>
      <c r="G18" s="3" t="n">
        <f aca="false">+G17*G16</f>
        <v>225</v>
      </c>
      <c r="H18" s="4"/>
      <c r="I18" s="0" t="n">
        <f aca="false">+I17*I16</f>
        <v>100</v>
      </c>
    </row>
    <row r="19" customFormat="false" ht="12.75" hidden="false" customHeight="false" outlineLevel="0" collapsed="false">
      <c r="G19" s="3"/>
      <c r="H19" s="4"/>
    </row>
    <row r="20" customFormat="false" ht="12.75" hidden="false" customHeight="false" outlineLevel="0" collapsed="false">
      <c r="A20" s="5" t="s">
        <v>9</v>
      </c>
      <c r="B20" s="6" t="n">
        <v>0.520833333333333</v>
      </c>
      <c r="C20" s="6" t="n">
        <v>0.5625</v>
      </c>
      <c r="G20" s="3"/>
      <c r="H20" s="4"/>
    </row>
    <row r="21" customFormat="false" ht="12.75" hidden="false" customHeight="false" outlineLevel="0" collapsed="false">
      <c r="G21" s="3"/>
      <c r="H21" s="4"/>
    </row>
    <row r="22" customFormat="false" ht="12.75" hidden="false" customHeight="false" outlineLevel="0" collapsed="false">
      <c r="A22" s="5" t="s">
        <v>10</v>
      </c>
      <c r="B22" s="6" t="n">
        <v>0.541666666666667</v>
      </c>
      <c r="C22" s="6" t="n">
        <v>0.604166666666667</v>
      </c>
      <c r="G22" s="3"/>
      <c r="H22" s="4"/>
    </row>
    <row r="23" customFormat="false" ht="12.75" hidden="false" customHeight="false" outlineLevel="0" collapsed="false">
      <c r="G23" s="3"/>
      <c r="H23" s="4"/>
    </row>
    <row r="24" customFormat="false" ht="12.75" hidden="false" customHeight="false" outlineLevel="0" collapsed="false">
      <c r="A24" s="0" t="s">
        <v>11</v>
      </c>
      <c r="B24" s="2" t="n">
        <v>0.583333333333333</v>
      </c>
      <c r="C24" s="2" t="n">
        <v>0.614583333333333</v>
      </c>
      <c r="G24" s="3"/>
      <c r="H24" s="4"/>
    </row>
    <row r="25" customFormat="false" ht="12.75" hidden="false" customHeight="false" outlineLevel="0" collapsed="false">
      <c r="G25" s="3"/>
      <c r="H25" s="4"/>
    </row>
    <row r="26" customFormat="false" ht="12.75" hidden="false" customHeight="false" outlineLevel="0" collapsed="false">
      <c r="A26" s="1" t="s">
        <v>12</v>
      </c>
      <c r="B26" s="2" t="n">
        <v>0.635416666666667</v>
      </c>
      <c r="C26" s="2" t="n">
        <v>0.677083333333333</v>
      </c>
      <c r="G26" s="3"/>
      <c r="H26" s="4"/>
    </row>
    <row r="27" customFormat="false" ht="12.75" hidden="false" customHeight="false" outlineLevel="0" collapsed="false">
      <c r="G27" s="3"/>
      <c r="H27" s="4"/>
    </row>
    <row r="28" customFormat="false" ht="12.75" hidden="false" customHeight="false" outlineLevel="0" collapsed="false">
      <c r="A28" s="1" t="s">
        <v>13</v>
      </c>
      <c r="B28" s="2" t="n">
        <v>0.677083333333333</v>
      </c>
      <c r="C28" s="2" t="n">
        <v>0.697916666666667</v>
      </c>
      <c r="G28" s="3"/>
      <c r="H28" s="4"/>
    </row>
    <row r="29" customFormat="false" ht="12.75" hidden="false" customHeight="false" outlineLevel="0" collapsed="false">
      <c r="G29" s="3"/>
      <c r="H29" s="4"/>
    </row>
    <row r="30" customFormat="false" ht="12.75" hidden="false" customHeight="false" outlineLevel="0" collapsed="false">
      <c r="G30" s="3"/>
      <c r="H30" s="4"/>
    </row>
    <row r="31" customFormat="false" ht="12.75" hidden="false" customHeight="false" outlineLevel="0" collapsed="false">
      <c r="G31" s="7"/>
      <c r="H31" s="4"/>
    </row>
    <row r="32" customFormat="false" ht="12.75" hidden="false" customHeight="false" outlineLevel="0" collapsed="false">
      <c r="G32" s="3"/>
      <c r="H32" s="4"/>
    </row>
    <row r="33" customFormat="false" ht="12.75" hidden="false" customHeight="false" outlineLevel="0" collapsed="false">
      <c r="G33" s="3"/>
      <c r="H33" s="8"/>
    </row>
    <row r="34" customFormat="false" ht="12.75" hidden="false" customHeight="false" outlineLevel="0" collapsed="false">
      <c r="G34" s="3"/>
      <c r="H34" s="4"/>
    </row>
    <row r="35" customFormat="false" ht="12.75" hidden="false" customHeight="false" outlineLevel="0" collapsed="false">
      <c r="G35" s="3"/>
      <c r="H35" s="9"/>
    </row>
    <row r="36" customFormat="false" ht="12.75" hidden="false" customHeight="false" outlineLevel="0" collapsed="false">
      <c r="G36" s="3"/>
      <c r="H36" s="4"/>
    </row>
    <row r="37" customFormat="false" ht="12.75" hidden="false" customHeight="false" outlineLevel="0" collapsed="false">
      <c r="G37" s="3"/>
      <c r="H37" s="9"/>
    </row>
    <row r="38" customFormat="false" ht="12.75" hidden="false" customHeight="false" outlineLevel="0" collapsed="false">
      <c r="G38" s="3"/>
      <c r="H38" s="4"/>
    </row>
    <row r="39" customFormat="false" ht="12.75" hidden="false" customHeight="false" outlineLevel="0" collapsed="false">
      <c r="G39" s="3"/>
      <c r="H39" s="4"/>
    </row>
    <row r="40" customFormat="false" ht="12.75" hidden="false" customHeight="false" outlineLevel="0" collapsed="false">
      <c r="G40" s="3"/>
      <c r="H40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23.14"/>
    <col collapsed="false" customWidth="true" hidden="false" outlineLevel="0" max="9" min="9" style="0" width="21.7"/>
    <col collapsed="false" customWidth="true" hidden="false" outlineLevel="0" max="14" min="14" style="0" width="21.7"/>
  </cols>
  <sheetData>
    <row r="1" customFormat="false" ht="15.75" hidden="false" customHeight="false" outlineLevel="0" collapsed="false">
      <c r="A1" s="10" t="s">
        <v>14</v>
      </c>
      <c r="B1" s="10"/>
      <c r="C1" s="10"/>
      <c r="D1" s="10"/>
      <c r="F1" s="10" t="s">
        <v>15</v>
      </c>
      <c r="G1" s="10"/>
      <c r="H1" s="10"/>
      <c r="I1" s="10"/>
      <c r="K1" s="10" t="s">
        <v>16</v>
      </c>
      <c r="L1" s="10"/>
      <c r="M1" s="10"/>
      <c r="N1" s="10"/>
    </row>
    <row r="2" customFormat="false" ht="12.75" hidden="false" customHeight="false" outlineLevel="0" collapsed="false">
      <c r="K2" s="11"/>
      <c r="L2" s="11"/>
      <c r="M2" s="11"/>
      <c r="N2" s="11"/>
    </row>
    <row r="3" customFormat="false" ht="12.75" hidden="false" customHeight="false" outlineLevel="0" collapsed="false">
      <c r="A3" s="12" t="s">
        <v>17</v>
      </c>
      <c r="B3" s="12" t="s">
        <v>18</v>
      </c>
      <c r="C3" s="12" t="s">
        <v>19</v>
      </c>
      <c r="D3" s="12" t="s">
        <v>20</v>
      </c>
      <c r="F3" s="12" t="s">
        <v>17</v>
      </c>
      <c r="G3" s="12" t="s">
        <v>18</v>
      </c>
      <c r="H3" s="12" t="s">
        <v>19</v>
      </c>
      <c r="I3" s="12" t="s">
        <v>20</v>
      </c>
      <c r="K3" s="12" t="s">
        <v>17</v>
      </c>
      <c r="L3" s="12" t="s">
        <v>18</v>
      </c>
      <c r="M3" s="12" t="s">
        <v>19</v>
      </c>
      <c r="N3" s="12" t="s">
        <v>20</v>
      </c>
    </row>
    <row r="4" customFormat="false" ht="12.75" hidden="false" customHeight="false" outlineLevel="0" collapsed="false">
      <c r="A4" s="13" t="n">
        <f aca="false">Impostazioni!$B$10</f>
        <v>0.395833333333333</v>
      </c>
      <c r="B4" s="14" t="n">
        <f aca="false">SUM(A4,Impostazioni!$B$24)</f>
        <v>0.40625</v>
      </c>
      <c r="C4" s="15" t="str">
        <f aca="false">Squadre!$B$3</f>
        <v>FLL 1</v>
      </c>
      <c r="D4" s="16" t="str">
        <f aca="false">Squadre!$C$3</f>
        <v>RobotSmile</v>
      </c>
      <c r="F4" s="13" t="n">
        <f aca="false">Impostazioni!$B$10</f>
        <v>0.395833333333333</v>
      </c>
      <c r="G4" s="14" t="n">
        <f aca="false">SUM(F4,Impostazioni!$B$24)</f>
        <v>0.40625</v>
      </c>
      <c r="H4" s="15" t="str">
        <f aca="false">Squadre!$B$13</f>
        <v>FLL 37</v>
      </c>
      <c r="I4" s="16" t="str">
        <f aca="false">Squadre!$C$13</f>
        <v>Fermi Lucca</v>
      </c>
      <c r="K4" s="13" t="n">
        <f aca="false">Impostazioni!$B$10</f>
        <v>0.395833333333333</v>
      </c>
      <c r="L4" s="14" t="n">
        <f aca="false">SUM(K4,Impostazioni!$B$24)</f>
        <v>0.40625</v>
      </c>
      <c r="M4" s="15" t="str">
        <f aca="false">Squadre!$B$8</f>
        <v>FLL 18</v>
      </c>
      <c r="N4" s="16" t="str">
        <f aca="false">Squadre!$C$8</f>
        <v>Team pegni</v>
      </c>
    </row>
    <row r="5" customFormat="false" ht="12.75" hidden="false" customHeight="false" outlineLevel="0" collapsed="false">
      <c r="A5" s="14" t="n">
        <f aca="false">SUM(A4,Impostazioni!$B$24)</f>
        <v>0.40625</v>
      </c>
      <c r="B5" s="14" t="n">
        <f aca="false">SUM(A5,Impostazioni!$B$24)</f>
        <v>0.416666666666667</v>
      </c>
      <c r="C5" s="15" t="str">
        <f aca="false">Squadre!$B$4</f>
        <v>FLL 10</v>
      </c>
      <c r="D5" s="16" t="str">
        <f aca="false">Squadre!$C$4</f>
        <v>RANAKID</v>
      </c>
      <c r="F5" s="14" t="n">
        <f aca="false">SUM(F4,Impostazioni!$B$24)</f>
        <v>0.40625</v>
      </c>
      <c r="G5" s="14" t="n">
        <f aca="false">SUM(F5,Impostazioni!$B$24)</f>
        <v>0.416666666666667</v>
      </c>
      <c r="H5" s="15" t="str">
        <f aca="false">Squadre!$B$14</f>
        <v>FLL 39</v>
      </c>
      <c r="I5" s="16" t="str">
        <f aca="false">Squadre!$C$14</f>
        <v>Rete Robotica</v>
      </c>
      <c r="K5" s="14" t="n">
        <f aca="false">SUM(K4,Impostazioni!$B$24)</f>
        <v>0.40625</v>
      </c>
      <c r="L5" s="14" t="n">
        <f aca="false">SUM(K5,Impostazioni!$B$24)</f>
        <v>0.416666666666667</v>
      </c>
      <c r="M5" s="15" t="str">
        <f aca="false">Squadre!$B$9</f>
        <v>FLL 19</v>
      </c>
      <c r="N5" s="16" t="str">
        <f aca="false">Squadre!$C$9</f>
        <v>DROID Team</v>
      </c>
    </row>
    <row r="6" customFormat="false" ht="12.75" hidden="false" customHeight="false" outlineLevel="0" collapsed="false">
      <c r="A6" s="14" t="n">
        <f aca="false">SUM(A5,Impostazioni!$B$24)</f>
        <v>0.416666666666667</v>
      </c>
      <c r="B6" s="14" t="n">
        <f aca="false">SUM(A6,Impostazioni!$B$24)</f>
        <v>0.427083333333333</v>
      </c>
      <c r="C6" s="15" t="str">
        <f aca="false">Squadre!$B$5</f>
        <v>FLL 11</v>
      </c>
      <c r="D6" s="16" t="str">
        <f aca="false">Squadre!$C$5</f>
        <v>I ROBOTICI</v>
      </c>
      <c r="F6" s="14" t="n">
        <f aca="false">SUM(F5,Impostazioni!$B$24)</f>
        <v>0.416666666666667</v>
      </c>
      <c r="G6" s="14" t="n">
        <f aca="false">SUM(F6,Impostazioni!$B$24)</f>
        <v>0.427083333333333</v>
      </c>
      <c r="H6" s="15" t="str">
        <f aca="false">Squadre!$B$15</f>
        <v>FLL 49</v>
      </c>
      <c r="I6" s="16" t="str">
        <f aca="false">Squadre!$C$15</f>
        <v>2 E_xtreme</v>
      </c>
      <c r="K6" s="14" t="n">
        <f aca="false">SUM(K5,Impostazioni!$B$24)</f>
        <v>0.416666666666667</v>
      </c>
      <c r="L6" s="14" t="n">
        <f aca="false">SUM(K6,Impostazioni!$B$24)</f>
        <v>0.427083333333333</v>
      </c>
      <c r="M6" s="15" t="str">
        <f aca="false">Squadre!$B$10</f>
        <v>FLL 22</v>
      </c>
      <c r="N6" s="16" t="str">
        <f aca="false">Squadre!$C$10</f>
        <v>DBP TEAM MIRANDOLA</v>
      </c>
    </row>
    <row r="7" customFormat="false" ht="12.75" hidden="false" customHeight="false" outlineLevel="0" collapsed="false">
      <c r="A7" s="14" t="n">
        <f aca="false">SUM(A6,Impostazioni!$B$24)</f>
        <v>0.427083333333333</v>
      </c>
      <c r="B7" s="14" t="n">
        <f aca="false">SUM(A7,Impostazioni!$B$24)</f>
        <v>0.4375</v>
      </c>
      <c r="C7" s="15" t="str">
        <f aca="false">Squadre!$B$6</f>
        <v>FLL 12</v>
      </c>
      <c r="D7" s="16" t="str">
        <f aca="false">Squadre!$C$6</f>
        <v>ERRE COME ROBOT</v>
      </c>
      <c r="F7" s="14" t="n">
        <f aca="false">SUM(F6,Impostazioni!$B$24)</f>
        <v>0.427083333333333</v>
      </c>
      <c r="G7" s="14" t="n">
        <f aca="false">SUM(F7,Impostazioni!$B$24)</f>
        <v>0.4375</v>
      </c>
      <c r="H7" s="15" t="str">
        <f aca="false">Squadre!$B$16</f>
        <v>FLL 50</v>
      </c>
      <c r="I7" s="17" t="str">
        <f aca="false">Squadre!$C$16</f>
        <v>IIS Capellini Sauro</v>
      </c>
      <c r="K7" s="14" t="n">
        <f aca="false">SUM(K6,Impostazioni!$B$24)</f>
        <v>0.427083333333333</v>
      </c>
      <c r="L7" s="14" t="n">
        <f aca="false">SUM(K7,Impostazioni!$B$24)</f>
        <v>0.4375</v>
      </c>
      <c r="M7" s="15" t="str">
        <f aca="false">Squadre!$B$11</f>
        <v>FLL 29</v>
      </c>
      <c r="N7" s="16" t="str">
        <f aca="false">Squadre!$C$11</f>
        <v>GenerAzione Cat</v>
      </c>
    </row>
    <row r="8" customFormat="false" ht="12.75" hidden="false" customHeight="false" outlineLevel="0" collapsed="false">
      <c r="A8" s="14" t="n">
        <f aca="false">SUM(A7,Impostazioni!$B$24)</f>
        <v>0.4375</v>
      </c>
      <c r="B8" s="14" t="n">
        <f aca="false">SUM(A8,Impostazioni!$B$24)</f>
        <v>0.447916666666667</v>
      </c>
      <c r="C8" s="15" t="str">
        <f aca="false">Squadre!$B$7</f>
        <v>FLL 17</v>
      </c>
      <c r="D8" s="16" t="str">
        <f aca="false">Squadre!$C$7</f>
        <v>MAGNITUDO 7.0</v>
      </c>
      <c r="F8" s="14" t="n">
        <f aca="false">SUM(F7,Impostazioni!$B$24)</f>
        <v>0.4375</v>
      </c>
      <c r="G8" s="14" t="n">
        <f aca="false">SUM(F8,Impostazioni!$B$24)</f>
        <v>0.447916666666667</v>
      </c>
      <c r="H8" s="15" t="str">
        <f aca="false">Squadre!$B$17</f>
        <v>FLL 55</v>
      </c>
      <c r="I8" s="16" t="str">
        <f aca="false">Squadre!$C$17</f>
        <v>Flood busters</v>
      </c>
      <c r="K8" s="14" t="n">
        <f aca="false">SUM(K7,Impostazioni!$B$24)</f>
        <v>0.4375</v>
      </c>
      <c r="L8" s="14" t="n">
        <f aca="false">SUM(K8,Impostazioni!$B$24)</f>
        <v>0.447916666666667</v>
      </c>
      <c r="M8" s="15" t="str">
        <f aca="false">Squadre!$B$12</f>
        <v>FLL 33</v>
      </c>
      <c r="N8" s="16" t="str">
        <f aca="false">Squadre!$C$12</f>
        <v>MICCOROBOKIDS</v>
      </c>
    </row>
    <row r="9" customFormat="false" ht="12.75" hidden="false" customHeight="false" outlineLevel="0" collapsed="false">
      <c r="A9" s="14" t="n">
        <f aca="false">SUM(A8,Impostazioni!$B$24)</f>
        <v>0.447916666666667</v>
      </c>
      <c r="B9" s="14" t="n">
        <f aca="false">SUM(A9,Impostazioni!$B$24)</f>
        <v>0.458333333333333</v>
      </c>
      <c r="C9" s="15" t="str">
        <f aca="false">Squadre!$B$8</f>
        <v>FLL 18</v>
      </c>
      <c r="D9" s="16" t="str">
        <f aca="false">Squadre!$C$8</f>
        <v>Team pegni</v>
      </c>
      <c r="F9" s="14" t="n">
        <f aca="false">SUM(F8,Impostazioni!$B$24)</f>
        <v>0.447916666666667</v>
      </c>
      <c r="G9" s="14" t="n">
        <f aca="false">SUM(F9,Impostazioni!$B$24)</f>
        <v>0.458333333333333</v>
      </c>
      <c r="H9" s="15" t="str">
        <f aca="false">Squadre!$B$3</f>
        <v>FLL 1</v>
      </c>
      <c r="I9" s="16" t="str">
        <f aca="false">Squadre!$C$3</f>
        <v>RobotSmile</v>
      </c>
      <c r="K9" s="14" t="n">
        <f aca="false">SUM(K8,Impostazioni!$B$24)</f>
        <v>0.447916666666667</v>
      </c>
      <c r="L9" s="14" t="n">
        <f aca="false">SUM(K9,Impostazioni!$B$24)</f>
        <v>0.458333333333333</v>
      </c>
      <c r="M9" s="15" t="str">
        <f aca="false">Squadre!$B$13</f>
        <v>FLL 37</v>
      </c>
      <c r="N9" s="16" t="str">
        <f aca="false">Squadre!$C$13</f>
        <v>Fermi Lucca</v>
      </c>
    </row>
    <row r="10" customFormat="false" ht="12.75" hidden="false" customHeight="false" outlineLevel="0" collapsed="false">
      <c r="A10" s="14" t="n">
        <f aca="false">SUM(A9,Impostazioni!$B$24)</f>
        <v>0.458333333333333</v>
      </c>
      <c r="B10" s="14" t="n">
        <f aca="false">SUM(A10,Impostazioni!$B$24)</f>
        <v>0.46875</v>
      </c>
      <c r="C10" s="15" t="str">
        <f aca="false">Squadre!$B$9</f>
        <v>FLL 19</v>
      </c>
      <c r="D10" s="16" t="str">
        <f aca="false">Squadre!$C$9</f>
        <v>DROID Team</v>
      </c>
      <c r="F10" s="14" t="n">
        <f aca="false">SUM(F9,Impostazioni!$B$24)</f>
        <v>0.458333333333333</v>
      </c>
      <c r="G10" s="14" t="n">
        <f aca="false">SUM(F10,Impostazioni!$B$24)</f>
        <v>0.46875</v>
      </c>
      <c r="H10" s="15" t="str">
        <f aca="false">Squadre!$B$4</f>
        <v>FLL 10</v>
      </c>
      <c r="I10" s="16" t="str">
        <f aca="false">Squadre!$C$4</f>
        <v>RANAKID</v>
      </c>
      <c r="K10" s="14" t="n">
        <f aca="false">SUM(K9,Impostazioni!$B$24)</f>
        <v>0.458333333333333</v>
      </c>
      <c r="L10" s="14" t="n">
        <f aca="false">SUM(K10,Impostazioni!$B$24)</f>
        <v>0.46875</v>
      </c>
      <c r="M10" s="15" t="str">
        <f aca="false">Squadre!$B$14</f>
        <v>FLL 39</v>
      </c>
      <c r="N10" s="16" t="str">
        <f aca="false">Squadre!$C$14</f>
        <v>Rete Robotica</v>
      </c>
    </row>
    <row r="11" customFormat="false" ht="12.75" hidden="false" customHeight="false" outlineLevel="0" collapsed="false">
      <c r="A11" s="14" t="n">
        <f aca="false">SUM(A10,Impostazioni!$B$24)</f>
        <v>0.46875</v>
      </c>
      <c r="B11" s="14" t="n">
        <f aca="false">SUM(A11,Impostazioni!$B$24)</f>
        <v>0.479166666666667</v>
      </c>
      <c r="C11" s="15" t="str">
        <f aca="false">Squadre!$B$10</f>
        <v>FLL 22</v>
      </c>
      <c r="D11" s="16" t="str">
        <f aca="false">Squadre!$C$10</f>
        <v>DBP TEAM MIRANDOLA</v>
      </c>
      <c r="F11" s="14" t="n">
        <f aca="false">SUM(F10,Impostazioni!$B$24)</f>
        <v>0.46875</v>
      </c>
      <c r="G11" s="14" t="n">
        <f aca="false">SUM(F11,Impostazioni!$B$24)</f>
        <v>0.479166666666667</v>
      </c>
      <c r="H11" s="15" t="str">
        <f aca="false">Squadre!$B$5</f>
        <v>FLL 11</v>
      </c>
      <c r="I11" s="16" t="str">
        <f aca="false">Squadre!$C$5</f>
        <v>I ROBOTICI</v>
      </c>
      <c r="K11" s="14" t="n">
        <f aca="false">SUM(K10,Impostazioni!$B$24)</f>
        <v>0.46875</v>
      </c>
      <c r="L11" s="14" t="n">
        <f aca="false">SUM(K11,Impostazioni!$B$24)</f>
        <v>0.479166666666667</v>
      </c>
      <c r="M11" s="15" t="str">
        <f aca="false">Squadre!$B$15</f>
        <v>FLL 49</v>
      </c>
      <c r="N11" s="16" t="str">
        <f aca="false">Squadre!$C$15</f>
        <v>2 E_xtreme</v>
      </c>
    </row>
    <row r="12" customFormat="false" ht="12.75" hidden="false" customHeight="false" outlineLevel="0" collapsed="false">
      <c r="A12" s="14" t="n">
        <f aca="false">SUM(A11,Impostazioni!$B$24)</f>
        <v>0.479166666666667</v>
      </c>
      <c r="B12" s="14" t="n">
        <f aca="false">SUM(A12,Impostazioni!$B$24)</f>
        <v>0.489583333333334</v>
      </c>
      <c r="C12" s="15" t="str">
        <f aca="false">Squadre!$B$11</f>
        <v>FLL 29</v>
      </c>
      <c r="D12" s="16" t="str">
        <f aca="false">Squadre!$C$11</f>
        <v>GenerAzione Cat</v>
      </c>
      <c r="F12" s="14" t="n">
        <f aca="false">SUM(F11,Impostazioni!$B$24)</f>
        <v>0.479166666666667</v>
      </c>
      <c r="G12" s="14" t="n">
        <f aca="false">SUM(F12,Impostazioni!$B$24)</f>
        <v>0.489583333333334</v>
      </c>
      <c r="H12" s="15" t="str">
        <f aca="false">Squadre!$B$6</f>
        <v>FLL 12</v>
      </c>
      <c r="I12" s="16" t="str">
        <f aca="false">Squadre!$C$6</f>
        <v>ERRE COME ROBOT</v>
      </c>
      <c r="K12" s="14" t="n">
        <f aca="false">SUM(K11,Impostazioni!$B$24)</f>
        <v>0.479166666666667</v>
      </c>
      <c r="L12" s="14" t="n">
        <f aca="false">SUM(K12,Impostazioni!$B$24)</f>
        <v>0.489583333333334</v>
      </c>
      <c r="M12" s="15" t="str">
        <f aca="false">Squadre!$B$16</f>
        <v>FLL 50</v>
      </c>
      <c r="N12" s="17" t="str">
        <f aca="false">Squadre!$C$16</f>
        <v>IIS Capellini Sauro</v>
      </c>
    </row>
    <row r="13" customFormat="false" ht="12.75" hidden="false" customHeight="false" outlineLevel="0" collapsed="false">
      <c r="A13" s="14" t="n">
        <f aca="false">SUM(A12,Impostazioni!$B$24)</f>
        <v>0.489583333333334</v>
      </c>
      <c r="B13" s="14" t="n">
        <f aca="false">SUM(A13,Impostazioni!$B$24)</f>
        <v>0.5</v>
      </c>
      <c r="C13" s="15" t="str">
        <f aca="false">Squadre!$B$12</f>
        <v>FLL 33</v>
      </c>
      <c r="D13" s="16" t="str">
        <f aca="false">Squadre!$C$12</f>
        <v>MICCOROBOKIDS</v>
      </c>
      <c r="F13" s="14" t="n">
        <f aca="false">SUM(F12,Impostazioni!$B$24)</f>
        <v>0.489583333333334</v>
      </c>
      <c r="G13" s="14" t="n">
        <f aca="false">SUM(F13,Impostazioni!$B$24)</f>
        <v>0.5</v>
      </c>
      <c r="H13" s="15" t="str">
        <f aca="false">Squadre!$B$7</f>
        <v>FLL 17</v>
      </c>
      <c r="I13" s="16" t="str">
        <f aca="false">Squadre!$C$7</f>
        <v>MAGNITUDO 7.0</v>
      </c>
      <c r="K13" s="14" t="n">
        <f aca="false">SUM(K12,Impostazioni!$B$24)</f>
        <v>0.489583333333334</v>
      </c>
      <c r="L13" s="14" t="n">
        <f aca="false">SUM(K13,Impostazioni!$B$24)</f>
        <v>0.5</v>
      </c>
      <c r="M13" s="15" t="str">
        <f aca="false">Squadre!$B$17</f>
        <v>FLL 55</v>
      </c>
      <c r="N13" s="16" t="str">
        <f aca="false">Squadre!$C$17</f>
        <v>Flood busters</v>
      </c>
    </row>
    <row r="14" customFormat="false" ht="12.75" hidden="false" customHeight="false" outlineLevel="0" collapsed="false">
      <c r="A14" s="14" t="n">
        <f aca="false">SUM(A13,Impostazioni!$B$24)</f>
        <v>0.5</v>
      </c>
      <c r="B14" s="14" t="n">
        <f aca="false">SUM(A14,Impostazioni!$B$24)</f>
        <v>0.510416666666667</v>
      </c>
      <c r="C14" s="15" t="str">
        <f aca="false">Squadre!$B$13</f>
        <v>FLL 37</v>
      </c>
      <c r="D14" s="16" t="str">
        <f aca="false">Squadre!$C$13</f>
        <v>Fermi Lucca</v>
      </c>
      <c r="F14" s="14" t="n">
        <f aca="false">SUM(F13,Impostazioni!$B$24)</f>
        <v>0.5</v>
      </c>
      <c r="G14" s="14" t="n">
        <f aca="false">SUM(F14,Impostazioni!$B$24)</f>
        <v>0.510416666666667</v>
      </c>
      <c r="H14" s="15" t="str">
        <f aca="false">Squadre!$B$8</f>
        <v>FLL 18</v>
      </c>
      <c r="I14" s="16" t="str">
        <f aca="false">Squadre!$C$8</f>
        <v>Team pegni</v>
      </c>
      <c r="K14" s="14" t="n">
        <f aca="false">SUM(K13,Impostazioni!$B$24)</f>
        <v>0.5</v>
      </c>
      <c r="L14" s="14" t="n">
        <f aca="false">SUM(K14,Impostazioni!$B$24)</f>
        <v>0.510416666666667</v>
      </c>
      <c r="M14" s="15" t="str">
        <f aca="false">Squadre!$B$3</f>
        <v>FLL 1</v>
      </c>
      <c r="N14" s="16" t="str">
        <f aca="false">Squadre!$C$3</f>
        <v>RobotSmile</v>
      </c>
    </row>
    <row r="15" customFormat="false" ht="12.75" hidden="false" customHeight="false" outlineLevel="0" collapsed="false">
      <c r="A15" s="14" t="n">
        <f aca="false">SUM(A14,Impostazioni!$B$24)</f>
        <v>0.510416666666667</v>
      </c>
      <c r="B15" s="14" t="n">
        <f aca="false">SUM(A15,Impostazioni!$B$24)</f>
        <v>0.520833333333333</v>
      </c>
      <c r="C15" s="15" t="str">
        <f aca="false">Squadre!$B$14</f>
        <v>FLL 39</v>
      </c>
      <c r="D15" s="16" t="str">
        <f aca="false">Squadre!$C$14</f>
        <v>Rete Robotica</v>
      </c>
      <c r="F15" s="14" t="n">
        <f aca="false">SUM(F14,Impostazioni!$B$24)</f>
        <v>0.510416666666667</v>
      </c>
      <c r="G15" s="14" t="n">
        <f aca="false">SUM(F15,Impostazioni!$B$24)</f>
        <v>0.520833333333333</v>
      </c>
      <c r="H15" s="15" t="str">
        <f aca="false">Squadre!$B$9</f>
        <v>FLL 19</v>
      </c>
      <c r="I15" s="16" t="str">
        <f aca="false">Squadre!$C$9</f>
        <v>DROID Team</v>
      </c>
      <c r="K15" s="14" t="n">
        <f aca="false">SUM(K14,Impostazioni!$B$24)</f>
        <v>0.510416666666667</v>
      </c>
      <c r="L15" s="14" t="n">
        <f aca="false">SUM(K15,Impostazioni!$B$24)</f>
        <v>0.520833333333333</v>
      </c>
      <c r="M15" s="15" t="str">
        <f aca="false">Squadre!$B$4</f>
        <v>FLL 10</v>
      </c>
      <c r="N15" s="16" t="str">
        <f aca="false">Squadre!$C$4</f>
        <v>RANAKID</v>
      </c>
    </row>
    <row r="16" customFormat="false" ht="12.75" hidden="false" customHeight="false" outlineLevel="0" collapsed="false">
      <c r="A16" s="14"/>
      <c r="B16" s="14"/>
      <c r="C16" s="15"/>
      <c r="D16" s="16"/>
      <c r="F16" s="14"/>
      <c r="G16" s="14"/>
      <c r="H16" s="15"/>
      <c r="I16" s="16"/>
      <c r="K16" s="14"/>
      <c r="L16" s="14"/>
      <c r="M16" s="15"/>
      <c r="N16" s="16"/>
    </row>
    <row r="17" customFormat="false" ht="12.75" hidden="false" customHeight="false" outlineLevel="0" collapsed="false">
      <c r="A17" s="18" t="s">
        <v>21</v>
      </c>
      <c r="B17" s="18"/>
      <c r="C17" s="18"/>
      <c r="D17" s="18"/>
      <c r="F17" s="18" t="s">
        <v>21</v>
      </c>
      <c r="G17" s="18"/>
      <c r="H17" s="18"/>
      <c r="I17" s="18"/>
      <c r="K17" s="18" t="s">
        <v>21</v>
      </c>
      <c r="L17" s="18"/>
      <c r="M17" s="18"/>
      <c r="N17" s="18"/>
    </row>
    <row r="18" customFormat="false" ht="12.75" hidden="false" customHeight="false" outlineLevel="0" collapsed="false">
      <c r="A18" s="14"/>
      <c r="B18" s="14"/>
      <c r="C18" s="11"/>
      <c r="D18" s="11"/>
      <c r="F18" s="14"/>
      <c r="G18" s="14"/>
      <c r="H18" s="11"/>
      <c r="I18" s="11"/>
      <c r="K18" s="14"/>
      <c r="L18" s="14"/>
      <c r="M18" s="11"/>
      <c r="N18" s="11"/>
    </row>
    <row r="19" customFormat="false" ht="12.75" hidden="false" customHeight="false" outlineLevel="0" collapsed="false">
      <c r="A19" s="13" t="n">
        <f aca="false">Impostazioni!$B$16</f>
        <v>0.583333333333333</v>
      </c>
      <c r="B19" s="14" t="n">
        <f aca="false">SUM(A19,Impostazioni!$B$24)</f>
        <v>0.59375</v>
      </c>
      <c r="C19" s="15" t="str">
        <f aca="false">Squadre!$B$15</f>
        <v>FLL 49</v>
      </c>
      <c r="D19" s="16" t="str">
        <f aca="false">Squadre!$C$15</f>
        <v>2 E_xtreme</v>
      </c>
      <c r="F19" s="13" t="n">
        <f aca="false">Impostazioni!$B$18</f>
        <v>0.583333333333333</v>
      </c>
      <c r="G19" s="14" t="n">
        <f aca="false">SUM(F19,Impostazioni!$B$24)</f>
        <v>0.59375</v>
      </c>
      <c r="H19" s="15" t="str">
        <f aca="false">Squadre!$B$10</f>
        <v>FLL 22</v>
      </c>
      <c r="I19" s="16" t="str">
        <f aca="false">Squadre!$C$10</f>
        <v>DBP TEAM MIRANDOLA</v>
      </c>
      <c r="K19" s="13" t="n">
        <f aca="false">Impostazioni!$B$20</f>
        <v>0.583333333333333</v>
      </c>
      <c r="L19" s="14" t="n">
        <f aca="false">SUM(K19,Impostazioni!$B$24)</f>
        <v>0.59375</v>
      </c>
      <c r="M19" s="15" t="str">
        <f aca="false">Squadre!$B$5</f>
        <v>FLL 11</v>
      </c>
      <c r="N19" s="16" t="str">
        <f aca="false">Squadre!$C$5</f>
        <v>I ROBOTICI</v>
      </c>
    </row>
    <row r="20" customFormat="false" ht="12.75" hidden="false" customHeight="false" outlineLevel="0" collapsed="false">
      <c r="A20" s="14" t="n">
        <f aca="false">SUM(A19,Impostazioni!$B$24)</f>
        <v>0.59375</v>
      </c>
      <c r="B20" s="14" t="n">
        <f aca="false">SUM(A20,Impostazioni!$B$24)</f>
        <v>0.604166666666667</v>
      </c>
      <c r="C20" s="15" t="str">
        <f aca="false">Squadre!$B$16</f>
        <v>FLL 50</v>
      </c>
      <c r="D20" s="17" t="str">
        <f aca="false">Squadre!$C$16</f>
        <v>IIS Capellini Sauro</v>
      </c>
      <c r="F20" s="14" t="n">
        <f aca="false">SUM(F19,Impostazioni!$B$24)</f>
        <v>0.59375</v>
      </c>
      <c r="G20" s="14" t="n">
        <f aca="false">SUM(F20,Impostazioni!$B$24)</f>
        <v>0.604166666666667</v>
      </c>
      <c r="H20" s="15" t="str">
        <f aca="false">Squadre!$B$11</f>
        <v>FLL 29</v>
      </c>
      <c r="I20" s="16" t="str">
        <f aca="false">Squadre!$C$11</f>
        <v>GenerAzione Cat</v>
      </c>
      <c r="K20" s="14" t="n">
        <f aca="false">SUM(K19,Impostazioni!$B$24)</f>
        <v>0.59375</v>
      </c>
      <c r="L20" s="14" t="n">
        <f aca="false">SUM(K20,Impostazioni!$B$24)</f>
        <v>0.604166666666667</v>
      </c>
      <c r="M20" s="15" t="str">
        <f aca="false">Squadre!$B$6</f>
        <v>FLL 12</v>
      </c>
      <c r="N20" s="16" t="str">
        <f aca="false">Squadre!$C$6</f>
        <v>ERRE COME ROBOT</v>
      </c>
    </row>
    <row r="21" customFormat="false" ht="12.75" hidden="false" customHeight="false" outlineLevel="0" collapsed="false">
      <c r="A21" s="14" t="n">
        <f aca="false">SUM(A20,Impostazioni!$B$24)</f>
        <v>0.604166666666667</v>
      </c>
      <c r="B21" s="14" t="n">
        <f aca="false">SUM(A21,Impostazioni!$B$24)</f>
        <v>0.614583333333333</v>
      </c>
      <c r="C21" s="15" t="str">
        <f aca="false">Squadre!$B$17</f>
        <v>FLL 55</v>
      </c>
      <c r="D21" s="16" t="str">
        <f aca="false">Squadre!$C$17</f>
        <v>Flood busters</v>
      </c>
      <c r="F21" s="14" t="n">
        <f aca="false">SUM(F20,Impostazioni!$B$24)</f>
        <v>0.604166666666667</v>
      </c>
      <c r="G21" s="14" t="n">
        <f aca="false">SUM(F21,Impostazioni!$B$24)</f>
        <v>0.614583333333333</v>
      </c>
      <c r="H21" s="15" t="str">
        <f aca="false">Squadre!$B$12</f>
        <v>FLL 33</v>
      </c>
      <c r="I21" s="16" t="str">
        <f aca="false">Squadre!$C$12</f>
        <v>MICCOROBOKIDS</v>
      </c>
      <c r="K21" s="14" t="n">
        <f aca="false">SUM(K20,Impostazioni!$B$24)</f>
        <v>0.604166666666667</v>
      </c>
      <c r="L21" s="14" t="n">
        <f aca="false">SUM(K21,Impostazioni!$B$24)</f>
        <v>0.614583333333333</v>
      </c>
      <c r="M21" s="15" t="str">
        <f aca="false">Squadre!$B$7</f>
        <v>FLL 17</v>
      </c>
      <c r="N21" s="16" t="str">
        <f aca="false">Squadre!$C$7</f>
        <v>MAGNITUDO 7.0</v>
      </c>
    </row>
    <row r="22" customFormat="false" ht="12.75" hidden="false" customHeight="false" outlineLevel="0" collapsed="false">
      <c r="A22" s="14"/>
      <c r="B22" s="14"/>
    </row>
    <row r="23" customFormat="false" ht="12.75" hidden="false" customHeight="false" outlineLevel="0" collapsed="false">
      <c r="A23" s="4"/>
      <c r="B23" s="4"/>
    </row>
    <row r="26" customFormat="false" ht="12.75" hidden="false" customHeight="false" outlineLevel="0" collapsed="false">
      <c r="B26" s="2"/>
    </row>
  </sheetData>
  <mergeCells count="6">
    <mergeCell ref="A1:D1"/>
    <mergeCell ref="F1:I1"/>
    <mergeCell ref="K1:N1"/>
    <mergeCell ref="A17:D17"/>
    <mergeCell ref="F17:I17"/>
    <mergeCell ref="K17:N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S1" activeCellId="0" sqref="S1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3.56"/>
    <col collapsed="false" customWidth="true" hidden="false" outlineLevel="0" max="6" min="6" style="0" width="12.42"/>
    <col collapsed="false" customWidth="true" hidden="false" outlineLevel="0" max="7" min="7" style="0" width="21.84"/>
    <col collapsed="false" customWidth="true" hidden="false" outlineLevel="0" max="10" min="9" style="0" width="6.13"/>
    <col collapsed="false" customWidth="true" hidden="false" outlineLevel="0" max="11" min="11" style="0" width="7.28"/>
    <col collapsed="false" customWidth="true" hidden="false" outlineLevel="0" max="12" min="12" style="0" width="21.7"/>
    <col collapsed="false" customWidth="true" hidden="false" outlineLevel="0" max="13" min="13" style="0" width="7.85"/>
    <col collapsed="false" customWidth="true" hidden="false" outlineLevel="0" max="15" min="14" style="0" width="6.13"/>
    <col collapsed="false" customWidth="true" hidden="false" outlineLevel="0" max="16" min="16" style="0" width="7.28"/>
    <col collapsed="false" customWidth="true" hidden="false" outlineLevel="0" max="17" min="17" style="0" width="21.7"/>
    <col collapsed="false" customWidth="true" hidden="false" outlineLevel="0" max="18" min="18" style="0" width="7.28"/>
    <col collapsed="false" customWidth="true" hidden="false" outlineLevel="0" max="20" min="19" style="0" width="6.13"/>
    <col collapsed="false" customWidth="true" hidden="false" outlineLevel="0" max="21" min="21" style="0" width="7.28"/>
    <col collapsed="false" customWidth="true" hidden="false" outlineLevel="0" max="22" min="22" style="0" width="21.7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S1" s="0" t="s">
        <v>22</v>
      </c>
    </row>
    <row r="2" customFormat="false" ht="15.7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2" t="s">
        <v>17</v>
      </c>
      <c r="B3" s="12" t="s">
        <v>18</v>
      </c>
      <c r="C3" s="12" t="s">
        <v>19</v>
      </c>
      <c r="D3" s="12" t="s">
        <v>20</v>
      </c>
      <c r="E3" s="12" t="s">
        <v>24</v>
      </c>
      <c r="F3" s="12" t="s">
        <v>19</v>
      </c>
      <c r="G3" s="12" t="s">
        <v>20</v>
      </c>
    </row>
    <row r="4" customFormat="false" ht="12.75" hidden="false" customHeight="false" outlineLevel="0" collapsed="false">
      <c r="A4" s="4" t="n">
        <f aca="false">Impostazioni!$B$2</f>
        <v>0.402777777777778</v>
      </c>
      <c r="B4" s="9" t="n">
        <f aca="false">SUM(A4,Impostazioni!$B$26)</f>
        <v>0.405555555555556</v>
      </c>
      <c r="C4" s="15" t="str">
        <f aca="false">Squadre!$B$5</f>
        <v>FLL 11</v>
      </c>
      <c r="D4" s="16" t="str">
        <f aca="false">Squadre!$C$5</f>
        <v>I ROBOTICI</v>
      </c>
      <c r="E4" s="16"/>
      <c r="F4" s="15" t="str">
        <f aca="false">Squadre!$B$15</f>
        <v>FLL 49</v>
      </c>
      <c r="G4" s="16" t="str">
        <f aca="false">Squadre!$C$15</f>
        <v>2 E_xtreme</v>
      </c>
    </row>
    <row r="5" customFormat="false" ht="12.75" hidden="false" customHeight="false" outlineLevel="0" collapsed="false">
      <c r="A5" s="9" t="n">
        <f aca="false">SUM(A4,Impostazioni!$B$26)</f>
        <v>0.405555555555556</v>
      </c>
      <c r="B5" s="9" t="n">
        <f aca="false">SUM(A5,Impostazioni!$B$26)</f>
        <v>0.408333333333333</v>
      </c>
      <c r="C5" s="15" t="str">
        <f aca="false">Squadre!$B$10</f>
        <v>FLL 22</v>
      </c>
      <c r="D5" s="16" t="str">
        <f aca="false">Squadre!$C$10</f>
        <v>DBP TEAM MIRANDOLA</v>
      </c>
      <c r="E5" s="16"/>
      <c r="F5" s="15" t="str">
        <f aca="false">Squadre!$B$6</f>
        <v>FLL 12</v>
      </c>
      <c r="G5" s="16" t="str">
        <f aca="false">Squadre!$C$6</f>
        <v>ERRE COME ROBOT</v>
      </c>
    </row>
    <row r="6" customFormat="false" ht="12.75" hidden="false" customHeight="false" outlineLevel="0" collapsed="false">
      <c r="A6" s="9" t="n">
        <f aca="false">SUM(A5,Impostazioni!$B$26)</f>
        <v>0.408333333333333</v>
      </c>
      <c r="B6" s="9" t="n">
        <f aca="false">SUM(A6,Impostazioni!$B$26)</f>
        <v>0.411111111111111</v>
      </c>
      <c r="C6" s="15" t="str">
        <f aca="false">Squadre!$B$16</f>
        <v>FLL 50</v>
      </c>
      <c r="D6" s="16" t="str">
        <f aca="false">Squadre!$C$16</f>
        <v>IIS Capellini Sauro</v>
      </c>
      <c r="F6" s="15" t="str">
        <f aca="false">Squadre!$B$11</f>
        <v>FLL 29</v>
      </c>
      <c r="G6" s="16" t="str">
        <f aca="false">Squadre!$C$11</f>
        <v>GenerAzione Cat</v>
      </c>
    </row>
    <row r="7" customFormat="false" ht="12.75" hidden="false" customHeight="false" outlineLevel="0" collapsed="false">
      <c r="A7" s="9" t="n">
        <f aca="false">SUM(A6,Impostazioni!$B$26)</f>
        <v>0.411111111111111</v>
      </c>
      <c r="B7" s="9" t="n">
        <f aca="false">SUM(A7,Impostazioni!$B$26)</f>
        <v>0.413888888888889</v>
      </c>
      <c r="C7" s="15" t="str">
        <f aca="false">Squadre!$B$7</f>
        <v>FLL 17</v>
      </c>
      <c r="D7" s="16" t="str">
        <f aca="false">Squadre!$C$7</f>
        <v>MAGNITUDO 7.0</v>
      </c>
      <c r="F7" s="15" t="str">
        <f aca="false">Squadre!$B$17</f>
        <v>FLL 55</v>
      </c>
      <c r="G7" s="16" t="str">
        <f aca="false">Squadre!$C$17</f>
        <v>Flood busters</v>
      </c>
    </row>
    <row r="8" customFormat="false" ht="12.75" hidden="false" customHeight="false" outlineLevel="0" collapsed="false">
      <c r="A8" s="9" t="n">
        <f aca="false">SUM(A7,Impostazioni!$B$26)</f>
        <v>0.413888888888889</v>
      </c>
      <c r="B8" s="9" t="n">
        <f aca="false">SUM(A8,Impostazioni!$B$26)</f>
        <v>0.416666666666667</v>
      </c>
      <c r="C8" s="15" t="str">
        <f aca="false">Squadre!$B$3</f>
        <v>FLL 1</v>
      </c>
      <c r="D8" s="16" t="str">
        <f aca="false">Squadre!$C$3</f>
        <v>RobotSmile</v>
      </c>
      <c r="E8" s="16"/>
      <c r="F8" s="15" t="str">
        <f aca="false">Squadre!$B$13</f>
        <v>FLL 37</v>
      </c>
      <c r="G8" s="16" t="str">
        <f aca="false">Squadre!$C$13</f>
        <v>Fermi Lucca</v>
      </c>
    </row>
    <row r="9" customFormat="false" ht="12.75" hidden="false" customHeight="false" outlineLevel="0" collapsed="false">
      <c r="A9" s="9" t="n">
        <f aca="false">SUM(A8,Impostazioni!$B$26)</f>
        <v>0.416666666666667</v>
      </c>
      <c r="B9" s="9" t="n">
        <f aca="false">SUM(A9,Impostazioni!$B$26)</f>
        <v>0.419444444444444</v>
      </c>
      <c r="C9" s="15" t="str">
        <f aca="false">Squadre!$B$12</f>
        <v>FLL 33</v>
      </c>
      <c r="D9" s="16" t="str">
        <f aca="false">Squadre!$C$12</f>
        <v>MICCOROBOKIDS</v>
      </c>
      <c r="F9" s="20" t="str">
        <f aca="false">Squadre!$B$18</f>
        <v>FLL Fake</v>
      </c>
      <c r="G9" s="17" t="str">
        <f aca="false">Squadre!$C$18</f>
        <v>- No Team -</v>
      </c>
    </row>
    <row r="10" customFormat="false" ht="12.75" hidden="false" customHeight="false" outlineLevel="0" collapsed="false">
      <c r="A10" s="9" t="n">
        <f aca="false">SUM(A9,Impostazioni!$B$26)</f>
        <v>0.419444444444444</v>
      </c>
      <c r="B10" s="9" t="n">
        <f aca="false">SUM(A10,Impostazioni!$B$26)</f>
        <v>0.422222222222222</v>
      </c>
      <c r="C10" s="15" t="str">
        <f aca="false">Squadre!$B$8</f>
        <v>FLL 18</v>
      </c>
      <c r="D10" s="16" t="str">
        <f aca="false">Squadre!$C$8</f>
        <v>Team pegni</v>
      </c>
      <c r="E10" s="16"/>
      <c r="F10" s="21" t="str">
        <f aca="false">Squadre!$B$4</f>
        <v>FLL 10</v>
      </c>
      <c r="G10" s="22" t="str">
        <f aca="false">Squadre!$C$4</f>
        <v>RANAKID</v>
      </c>
    </row>
    <row r="11" customFormat="false" ht="12.75" hidden="false" customHeight="false" outlineLevel="0" collapsed="false">
      <c r="A11" s="9" t="n">
        <f aca="false">SUM(A10,Impostazioni!$B$26)</f>
        <v>0.422222222222222</v>
      </c>
      <c r="B11" s="9" t="n">
        <f aca="false">SUM(A11,Impostazioni!$B$26)</f>
        <v>0.425</v>
      </c>
      <c r="C11" s="15" t="str">
        <f aca="false">Squadre!$B$14</f>
        <v>FLL 39</v>
      </c>
      <c r="D11" s="16" t="str">
        <f aca="false">Squadre!$C$14</f>
        <v>Rete Robotica</v>
      </c>
      <c r="E11" s="16"/>
      <c r="F11" s="15" t="str">
        <f aca="false">Squadre!$B$9</f>
        <v>FLL 19</v>
      </c>
      <c r="G11" s="16" t="str">
        <f aca="false">Squadre!$C$9</f>
        <v>DROID Team</v>
      </c>
    </row>
    <row r="14" customFormat="false" ht="15.75" hidden="false" customHeight="false" outlineLevel="0" collapsed="false">
      <c r="A14" s="19" t="s">
        <v>25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9" t="n">
        <f aca="false">Impostazioni!$B$4</f>
        <v>0.454861111111111</v>
      </c>
      <c r="B15" s="9" t="n">
        <f aca="false">SUM(A15,Impostazioni!$B$26)</f>
        <v>0.457638888888889</v>
      </c>
      <c r="C15" s="15" t="str">
        <f aca="false">Squadre!$B$10</f>
        <v>FLL 22</v>
      </c>
      <c r="D15" s="16" t="str">
        <f aca="false">Squadre!$C$10</f>
        <v>DBP TEAM MIRANDOLA</v>
      </c>
      <c r="E15" s="16"/>
      <c r="F15" s="15" t="str">
        <f aca="false">Squadre!$B$5</f>
        <v>FLL 11</v>
      </c>
      <c r="G15" s="16" t="str">
        <f aca="false">Squadre!$C$5</f>
        <v>I ROBOTICI</v>
      </c>
    </row>
    <row r="16" customFormat="false" ht="12.75" hidden="false" customHeight="false" outlineLevel="0" collapsed="false">
      <c r="A16" s="9" t="n">
        <f aca="false">SUM(A15,Impostazioni!$B$26)</f>
        <v>0.457638888888889</v>
      </c>
      <c r="B16" s="9" t="n">
        <f aca="false">SUM(A16,Impostazioni!$B$26)</f>
        <v>0.460416666666667</v>
      </c>
      <c r="C16" s="15" t="str">
        <f aca="false">Squadre!$B$15</f>
        <v>FLL 49</v>
      </c>
      <c r="D16" s="16" t="str">
        <f aca="false">Squadre!$C$15</f>
        <v>2 E_xtreme</v>
      </c>
      <c r="E16" s="16"/>
      <c r="F16" s="15" t="str">
        <f aca="false">Squadre!$B$11</f>
        <v>FLL 29</v>
      </c>
      <c r="G16" s="16" t="str">
        <f aca="false">Squadre!$C$11</f>
        <v>GenerAzione Cat</v>
      </c>
      <c r="H16" s="15"/>
    </row>
    <row r="17" customFormat="false" ht="12.75" hidden="false" customHeight="false" outlineLevel="0" collapsed="false">
      <c r="A17" s="9" t="n">
        <f aca="false">SUM(A16,Impostazioni!$B$26)</f>
        <v>0.460416666666667</v>
      </c>
      <c r="B17" s="9" t="n">
        <f aca="false">SUM(A17,Impostazioni!$B$26)</f>
        <v>0.463194444444444</v>
      </c>
      <c r="C17" s="15" t="str">
        <f aca="false">Squadre!$B$6</f>
        <v>FLL 12</v>
      </c>
      <c r="D17" s="16" t="str">
        <f aca="false">Squadre!$C$6</f>
        <v>ERRE COME ROBOT</v>
      </c>
      <c r="E17" s="16"/>
      <c r="F17" s="15" t="str">
        <f aca="false">Squadre!$B$16</f>
        <v>FLL 50</v>
      </c>
      <c r="G17" s="16" t="str">
        <f aca="false">Squadre!$C$16</f>
        <v>IIS Capellini Sauro</v>
      </c>
    </row>
    <row r="18" customFormat="false" ht="12.75" hidden="false" customHeight="false" outlineLevel="0" collapsed="false">
      <c r="A18" s="9" t="n">
        <f aca="false">SUM(A17,Impostazioni!$B$26)</f>
        <v>0.463194444444444</v>
      </c>
      <c r="B18" s="9" t="n">
        <f aca="false">SUM(A18,Impostazioni!$B$26)</f>
        <v>0.465972222222222</v>
      </c>
      <c r="C18" s="15" t="str">
        <f aca="false">Squadre!$B$12</f>
        <v>FLL 33</v>
      </c>
      <c r="D18" s="16" t="str">
        <f aca="false">Squadre!$C$12</f>
        <v>MICCOROBOKIDS</v>
      </c>
      <c r="E18" s="16"/>
      <c r="F18" s="15" t="str">
        <f aca="false">Squadre!$B$7</f>
        <v>FLL 17</v>
      </c>
      <c r="G18" s="16" t="str">
        <f aca="false">Squadre!$C$7</f>
        <v>MAGNITUDO 7.0</v>
      </c>
      <c r="H18" s="15"/>
    </row>
    <row r="19" customFormat="false" ht="12.75" hidden="false" customHeight="false" outlineLevel="0" collapsed="false">
      <c r="A19" s="9" t="n">
        <f aca="false">SUM(A18,Impostazioni!$B$26)</f>
        <v>0.465972222222222</v>
      </c>
      <c r="B19" s="9" t="n">
        <f aca="false">SUM(A19,Impostazioni!$B$26)</f>
        <v>0.46875</v>
      </c>
      <c r="C19" s="15" t="str">
        <f aca="false">Squadre!$B$17</f>
        <v>FLL 55</v>
      </c>
      <c r="D19" s="16" t="str">
        <f aca="false">Squadre!$C$17</f>
        <v>Flood busters</v>
      </c>
      <c r="E19" s="16"/>
      <c r="F19" s="20" t="str">
        <f aca="false">Squadre!$B$18</f>
        <v>FLL Fake</v>
      </c>
      <c r="G19" s="17" t="str">
        <f aca="false">Squadre!$C$18</f>
        <v>- No Team -</v>
      </c>
      <c r="H19" s="15"/>
    </row>
    <row r="20" customFormat="false" ht="12.75" hidden="false" customHeight="false" outlineLevel="0" collapsed="false">
      <c r="A20" s="9" t="n">
        <f aca="false">SUM(A19,Impostazioni!$B$26)</f>
        <v>0.46875</v>
      </c>
      <c r="B20" s="9" t="n">
        <f aca="false">SUM(A20,Impostazioni!$B$26)</f>
        <v>0.471527777777778</v>
      </c>
      <c r="C20" s="15" t="str">
        <f aca="false">Squadre!$B$3</f>
        <v>FLL 1</v>
      </c>
      <c r="D20" s="16" t="str">
        <f aca="false">Squadre!$C$3</f>
        <v>RobotSmile</v>
      </c>
      <c r="E20" s="16"/>
      <c r="F20" s="15" t="str">
        <f aca="false">Squadre!$B$8</f>
        <v>FLL 18</v>
      </c>
      <c r="G20" s="16" t="str">
        <f aca="false">Squadre!$C$8</f>
        <v>Team pegni</v>
      </c>
      <c r="H20" s="15"/>
    </row>
    <row r="21" customFormat="false" ht="12.75" hidden="false" customHeight="false" outlineLevel="0" collapsed="false">
      <c r="A21" s="9" t="n">
        <f aca="false">SUM(A20,Impostazioni!$B$26)</f>
        <v>0.471527777777778</v>
      </c>
      <c r="B21" s="9" t="n">
        <f aca="false">SUM(A21,Impostazioni!$B$26)</f>
        <v>0.474305555555556</v>
      </c>
      <c r="C21" s="15" t="str">
        <f aca="false">Squadre!$B$13</f>
        <v>FLL 37</v>
      </c>
      <c r="D21" s="16" t="str">
        <f aca="false">Squadre!$C$13</f>
        <v>Fermi Lucca</v>
      </c>
      <c r="E21" s="16"/>
      <c r="F21" s="21" t="str">
        <f aca="false">Squadre!$B$14</f>
        <v>FLL 39</v>
      </c>
      <c r="G21" s="22" t="str">
        <f aca="false">Squadre!$C$14</f>
        <v>Rete Robotica</v>
      </c>
      <c r="H21" s="15"/>
    </row>
    <row r="22" customFormat="false" ht="12.75" hidden="false" customHeight="false" outlineLevel="0" collapsed="false">
      <c r="A22" s="9" t="n">
        <f aca="false">SUM(A21,Impostazioni!$B$26)</f>
        <v>0.474305555555556</v>
      </c>
      <c r="B22" s="9" t="n">
        <f aca="false">SUM(A22,Impostazioni!$B$26)</f>
        <v>0.477083333333333</v>
      </c>
      <c r="C22" s="15" t="str">
        <f aca="false">Squadre!$B$9</f>
        <v>FLL 19</v>
      </c>
      <c r="D22" s="16" t="str">
        <f aca="false">Squadre!$C$9</f>
        <v>DROID Team</v>
      </c>
      <c r="E22" s="16"/>
      <c r="F22" s="15" t="str">
        <f aca="false">Squadre!$B$4</f>
        <v>FLL 10</v>
      </c>
      <c r="G22" s="16" t="str">
        <f aca="false">Squadre!$C$4</f>
        <v>RANAKID</v>
      </c>
      <c r="H22" s="15"/>
    </row>
    <row r="23" customFormat="false" ht="12.75" hidden="false" customHeight="false" outlineLevel="0" collapsed="false">
      <c r="H23" s="15"/>
    </row>
    <row r="24" customFormat="false" ht="12.75" hidden="false" customHeight="false" outlineLevel="0" collapsed="false">
      <c r="H24" s="15"/>
    </row>
    <row r="25" customFormat="false" ht="15.75" hidden="false" customHeight="false" outlineLevel="0" collapsed="false">
      <c r="A25" s="19" t="s">
        <v>26</v>
      </c>
      <c r="B25" s="19"/>
      <c r="C25" s="19"/>
      <c r="D25" s="19"/>
      <c r="E25" s="19"/>
      <c r="F25" s="19"/>
      <c r="G25" s="19"/>
      <c r="H25" s="15"/>
    </row>
    <row r="26" customFormat="false" ht="12.75" hidden="false" customHeight="false" outlineLevel="0" collapsed="false">
      <c r="A26" s="9" t="n">
        <f aca="false">Impostazioni!$B$6</f>
        <v>0.506944444444444</v>
      </c>
      <c r="B26" s="9" t="n">
        <f aca="false">SUM(A26,Impostazioni!$B$26)</f>
        <v>0.509722222222222</v>
      </c>
      <c r="C26" s="15" t="str">
        <f aca="false">Squadre!$B$15</f>
        <v>FLL 49</v>
      </c>
      <c r="D26" s="16" t="str">
        <f aca="false">Squadre!$C$15</f>
        <v>2 E_xtreme</v>
      </c>
      <c r="E26" s="16"/>
      <c r="F26" s="15" t="str">
        <f aca="false">Squadre!$B$10</f>
        <v>FLL 22</v>
      </c>
      <c r="G26" s="16" t="str">
        <f aca="false">Squadre!$C$10</f>
        <v>DBP TEAM MIRANDOLA</v>
      </c>
      <c r="H26" s="15"/>
    </row>
    <row r="27" customFormat="false" ht="12.75" hidden="false" customHeight="false" outlineLevel="0" collapsed="false">
      <c r="A27" s="9" t="n">
        <f aca="false">SUM(A26,Impostazioni!$B$26)</f>
        <v>0.509722222222222</v>
      </c>
      <c r="B27" s="9" t="n">
        <f aca="false">SUM(A27,Impostazioni!$B$26)</f>
        <v>0.5125</v>
      </c>
      <c r="C27" s="15" t="str">
        <f aca="false">Squadre!$B$5</f>
        <v>FLL 11</v>
      </c>
      <c r="D27" s="16" t="str">
        <f aca="false">Squadre!$C$5</f>
        <v>I ROBOTICI</v>
      </c>
      <c r="E27" s="16"/>
      <c r="F27" s="15" t="str">
        <f aca="false">Squadre!$B$16</f>
        <v>FLL 50</v>
      </c>
      <c r="G27" s="16" t="str">
        <f aca="false">Squadre!$C$16</f>
        <v>IIS Capellini Sauro</v>
      </c>
      <c r="H27" s="15"/>
    </row>
    <row r="28" customFormat="false" ht="12.75" hidden="false" customHeight="false" outlineLevel="0" collapsed="false">
      <c r="A28" s="9" t="n">
        <f aca="false">SUM(A27,Impostazioni!$B$26)</f>
        <v>0.5125</v>
      </c>
      <c r="B28" s="9" t="n">
        <f aca="false">SUM(A28,Impostazioni!$B$26)</f>
        <v>0.515277777777778</v>
      </c>
      <c r="C28" s="15" t="str">
        <f aca="false">Squadre!$B$11</f>
        <v>FLL 29</v>
      </c>
      <c r="D28" s="16" t="str">
        <f aca="false">Squadre!$C$11</f>
        <v>GenerAzione Cat</v>
      </c>
      <c r="E28" s="16"/>
      <c r="F28" s="15" t="str">
        <f aca="false">Squadre!$B$6</f>
        <v>FLL 12</v>
      </c>
      <c r="G28" s="16" t="str">
        <f aca="false">Squadre!$C$6</f>
        <v>ERRE COME ROBOT</v>
      </c>
      <c r="H28" s="15"/>
    </row>
    <row r="29" customFormat="false" ht="12.75" hidden="false" customHeight="false" outlineLevel="0" collapsed="false">
      <c r="A29" s="9" t="n">
        <f aca="false">SUM(A28,Impostazioni!$B$26)</f>
        <v>0.515277777777778</v>
      </c>
      <c r="B29" s="9" t="n">
        <f aca="false">SUM(A29,Impostazioni!$B$26)</f>
        <v>0.518055555555556</v>
      </c>
      <c r="C29" s="15" t="str">
        <f aca="false">Squadre!$B$17</f>
        <v>FLL 55</v>
      </c>
      <c r="D29" s="16" t="str">
        <f aca="false">Squadre!$C$17</f>
        <v>Flood busters</v>
      </c>
      <c r="E29" s="16"/>
      <c r="F29" s="15" t="str">
        <f aca="false">Squadre!$B$12</f>
        <v>FLL 33</v>
      </c>
      <c r="G29" s="16" t="str">
        <f aca="false">Squadre!$C$12</f>
        <v>MICCOROBOKIDS</v>
      </c>
    </row>
    <row r="30" customFormat="false" ht="12.75" hidden="false" customHeight="false" outlineLevel="0" collapsed="false">
      <c r="A30" s="9" t="n">
        <f aca="false">SUM(A29,Impostazioni!$B$26)</f>
        <v>0.518055555555556</v>
      </c>
      <c r="B30" s="9" t="n">
        <f aca="false">SUM(A30,Impostazioni!$B$26)</f>
        <v>0.520833333333333</v>
      </c>
      <c r="C30" s="15" t="str">
        <f aca="false">Squadre!$B$7</f>
        <v>FLL 17</v>
      </c>
      <c r="D30" s="16" t="str">
        <f aca="false">Squadre!$C$7</f>
        <v>MAGNITUDO 7.0</v>
      </c>
      <c r="E30" s="16"/>
      <c r="F30" s="20" t="str">
        <f aca="false">Squadre!$B$18</f>
        <v>FLL Fake</v>
      </c>
      <c r="G30" s="17" t="str">
        <f aca="false">Squadre!$C$18</f>
        <v>- No Team -</v>
      </c>
    </row>
    <row r="31" customFormat="false" ht="12.75" hidden="false" customHeight="false" outlineLevel="0" collapsed="false">
      <c r="A31" s="9" t="n">
        <f aca="false">SUM(A30,Impostazioni!$B$26)</f>
        <v>0.520833333333333</v>
      </c>
      <c r="B31" s="9" t="n">
        <f aca="false">SUM(A31,Impostazioni!$B$26)</f>
        <v>0.523611111111111</v>
      </c>
      <c r="C31" s="15" t="str">
        <f aca="false">Squadre!$B$13</f>
        <v>FLL 37</v>
      </c>
      <c r="D31" s="16" t="str">
        <f aca="false">Squadre!$C$13</f>
        <v>Fermi Lucca</v>
      </c>
      <c r="E31" s="16"/>
      <c r="F31" s="15" t="str">
        <f aca="false">Squadre!$B$8</f>
        <v>FLL 18</v>
      </c>
      <c r="G31" s="16" t="str">
        <f aca="false">Squadre!$C$8</f>
        <v>Team pegni</v>
      </c>
    </row>
    <row r="32" customFormat="false" ht="12.75" hidden="false" customHeight="false" outlineLevel="0" collapsed="false">
      <c r="A32" s="9" t="n">
        <f aca="false">SUM(A31,Impostazioni!$B$26)</f>
        <v>0.523611111111111</v>
      </c>
      <c r="B32" s="9" t="n">
        <f aca="false">SUM(A32,Impostazioni!$B$26)</f>
        <v>0.526388888888889</v>
      </c>
      <c r="C32" s="15" t="str">
        <f aca="false">Squadre!$B$3</f>
        <v>FLL 1</v>
      </c>
      <c r="D32" s="16" t="str">
        <f aca="false">Squadre!$C$3</f>
        <v>RobotSmile</v>
      </c>
      <c r="E32" s="16"/>
      <c r="F32" s="21" t="str">
        <f aca="false">Squadre!$B$9</f>
        <v>FLL 19</v>
      </c>
      <c r="G32" s="22" t="str">
        <f aca="false">Squadre!$C$9</f>
        <v>DROID Team</v>
      </c>
    </row>
    <row r="33" customFormat="false" ht="12.75" hidden="false" customHeight="false" outlineLevel="0" collapsed="false">
      <c r="A33" s="9" t="n">
        <f aca="false">SUM(A32,Impostazioni!$B$26)</f>
        <v>0.526388888888889</v>
      </c>
      <c r="B33" s="9" t="n">
        <f aca="false">SUM(A33,Impostazioni!$B$26)</f>
        <v>0.529166666666667</v>
      </c>
      <c r="C33" s="15" t="str">
        <f aca="false">Squadre!$B$14</f>
        <v>FLL 39</v>
      </c>
      <c r="D33" s="16" t="str">
        <f aca="false">Squadre!$C$14</f>
        <v>Rete Robotica</v>
      </c>
      <c r="E33" s="16"/>
      <c r="F33" s="15" t="str">
        <f aca="false">Squadre!$B$4</f>
        <v>FLL 10</v>
      </c>
      <c r="G33" s="16" t="str">
        <f aca="false">Squadre!$C$4</f>
        <v>RANAKID</v>
      </c>
    </row>
    <row r="49" customFormat="false" ht="12.75" hidden="false" customHeight="false" outlineLevel="0" collapsed="false">
      <c r="C49" s="15"/>
      <c r="D49" s="16"/>
      <c r="E49" s="16"/>
    </row>
  </sheetData>
  <mergeCells count="3">
    <mergeCell ref="A2:G2"/>
    <mergeCell ref="A14:G14"/>
    <mergeCell ref="A25:G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4" min="4" style="0" width="8.41"/>
    <col collapsed="false" customWidth="true" hidden="false" outlineLevel="0" max="6" min="5" style="0" width="6.13"/>
    <col collapsed="false" customWidth="true" hidden="false" outlineLevel="0" max="7" min="7" style="0" width="5.85"/>
    <col collapsed="false" customWidth="true" hidden="false" outlineLevel="0" max="8" min="8" style="0" width="8.41"/>
    <col collapsed="false" customWidth="true" hidden="false" outlineLevel="0" max="9" min="9" style="0" width="3.85"/>
    <col collapsed="false" customWidth="true" hidden="false" outlineLevel="0" max="11" min="10" style="0" width="6.13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4.41"/>
    <col collapsed="false" customWidth="true" hidden="false" outlineLevel="0" max="17" min="16" style="0" width="8.56"/>
    <col collapsed="false" customWidth="true" hidden="false" outlineLevel="0" max="18" min="18" style="0" width="7.14"/>
    <col collapsed="false" customWidth="true" hidden="false" outlineLevel="0" max="19" min="19" style="0" width="8.56"/>
    <col collapsed="false" customWidth="true" hidden="false" outlineLevel="0" max="20" min="20" style="0" width="6.85"/>
    <col collapsed="false" customWidth="true" hidden="false" outlineLevel="0" max="21" min="21" style="23" width="3.99"/>
    <col collapsed="false" customWidth="true" hidden="false" outlineLevel="0" max="22" min="22" style="23" width="6.13"/>
    <col collapsed="false" customWidth="true" hidden="false" outlineLevel="0" max="23" min="23" style="23" width="7.14"/>
    <col collapsed="false" customWidth="true" hidden="false" outlineLevel="0" max="25" min="24" style="0" width="6.13"/>
    <col collapsed="false" customWidth="true" hidden="false" outlineLevel="0" max="26" min="26" style="0" width="6.85"/>
    <col collapsed="false" customWidth="true" hidden="false" outlineLevel="0" max="27" min="27" style="23" width="3.7"/>
    <col collapsed="false" customWidth="true" hidden="false" outlineLevel="0" max="29" min="28" style="23" width="6.13"/>
    <col collapsed="false" customWidth="true" hidden="false" outlineLevel="0" max="31" min="30" style="0" width="6.13"/>
    <col collapsed="false" customWidth="true" hidden="false" outlineLevel="0" max="32" min="32" style="0" width="5.71"/>
    <col collapsed="false" customWidth="true" hidden="false" outlineLevel="0" max="33" min="33" style="23" width="3.7"/>
    <col collapsed="false" customWidth="true" hidden="false" outlineLevel="0" max="35" min="34" style="23" width="6.13"/>
    <col collapsed="false" customWidth="true" hidden="false" outlineLevel="0" max="37" min="36" style="0" width="6.13"/>
    <col collapsed="false" customWidth="true" hidden="false" outlineLevel="0" max="38" min="38" style="0" width="6.85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</row>
    <row r="3" s="12" customFormat="true" ht="12.75" hidden="false" customHeight="false" outlineLevel="0" collapsed="false">
      <c r="C3" s="26"/>
      <c r="D3" s="18" t="s">
        <v>27</v>
      </c>
      <c r="E3" s="18" t="s">
        <v>28</v>
      </c>
      <c r="F3" s="12" t="s">
        <v>29</v>
      </c>
      <c r="G3" s="12" t="s">
        <v>30</v>
      </c>
      <c r="H3" s="12" t="s">
        <v>31</v>
      </c>
      <c r="I3" s="26"/>
      <c r="J3" s="18" t="s">
        <v>27</v>
      </c>
      <c r="K3" s="18" t="s">
        <v>28</v>
      </c>
      <c r="L3" s="12" t="s">
        <v>29</v>
      </c>
      <c r="M3" s="12" t="s">
        <v>30</v>
      </c>
      <c r="N3" s="12" t="s">
        <v>31</v>
      </c>
      <c r="O3" s="26"/>
      <c r="P3" s="18" t="s">
        <v>27</v>
      </c>
      <c r="Q3" s="18" t="s">
        <v>28</v>
      </c>
      <c r="R3" s="12" t="s">
        <v>29</v>
      </c>
      <c r="S3" s="12" t="s">
        <v>30</v>
      </c>
      <c r="T3" s="12" t="s">
        <v>31</v>
      </c>
      <c r="U3" s="26"/>
      <c r="V3" s="18" t="s">
        <v>27</v>
      </c>
      <c r="W3" s="18" t="s">
        <v>28</v>
      </c>
      <c r="X3" s="27" t="s">
        <v>29</v>
      </c>
      <c r="Y3" s="27" t="s">
        <v>30</v>
      </c>
      <c r="Z3" s="27" t="s">
        <v>31</v>
      </c>
      <c r="AA3" s="28"/>
      <c r="AB3" s="18" t="s">
        <v>27</v>
      </c>
      <c r="AC3" s="18" t="s">
        <v>28</v>
      </c>
      <c r="AD3" s="27" t="s">
        <v>29</v>
      </c>
      <c r="AE3" s="27" t="s">
        <v>30</v>
      </c>
      <c r="AF3" s="27" t="s">
        <v>31</v>
      </c>
      <c r="AG3" s="28"/>
      <c r="AH3" s="18" t="s">
        <v>27</v>
      </c>
      <c r="AI3" s="18" t="s">
        <v>28</v>
      </c>
      <c r="AJ3" s="27" t="s">
        <v>29</v>
      </c>
      <c r="AK3" s="27" t="s">
        <v>30</v>
      </c>
      <c r="AL3" s="27" t="s">
        <v>31</v>
      </c>
    </row>
    <row r="4" customFormat="false" ht="12.75" hidden="false" customHeight="false" outlineLevel="0" collapsed="false">
      <c r="A4" s="15" t="str">
        <f aca="false">Squadre!$B$3</f>
        <v>FLL 1</v>
      </c>
      <c r="B4" s="29" t="str">
        <f aca="false">Squadre!$C$3</f>
        <v>RobotSmile</v>
      </c>
      <c r="C4" s="30"/>
      <c r="D4" s="31"/>
      <c r="E4" s="31"/>
      <c r="F4" s="13" t="n">
        <v>0.395833333333333</v>
      </c>
      <c r="G4" s="14" t="n">
        <v>0.402777777777778</v>
      </c>
      <c r="H4" s="32" t="s">
        <v>32</v>
      </c>
      <c r="I4" s="23"/>
      <c r="J4" s="31" t="n">
        <f aca="false">SUM(L4,-Impostazioni!$B$28)</f>
        <v>0.409722222222222</v>
      </c>
      <c r="K4" s="31" t="n">
        <f aca="false">SUM(J4,Impostazioni!$B$29)</f>
        <v>0.4125</v>
      </c>
      <c r="L4" s="18" t="n">
        <v>0.413888888888889</v>
      </c>
      <c r="M4" s="14" t="n">
        <v>0.416666666666667</v>
      </c>
      <c r="N4" s="32" t="s">
        <v>33</v>
      </c>
      <c r="O4" s="23"/>
      <c r="P4" s="18"/>
      <c r="Q4" s="18"/>
      <c r="R4" s="14" t="n">
        <v>0.447916666666667</v>
      </c>
      <c r="S4" s="14" t="n">
        <v>0.454861111111111</v>
      </c>
      <c r="T4" s="32" t="s">
        <v>34</v>
      </c>
      <c r="V4" s="31" t="n">
        <f aca="false">SUM(X4,-Impostazioni!$B$28)</f>
        <v>0.464583333333333</v>
      </c>
      <c r="W4" s="31" t="n">
        <f aca="false">SUM(V4,Impostazioni!$B$29)</f>
        <v>0.467361111111111</v>
      </c>
      <c r="X4" s="18" t="n">
        <v>0.46875</v>
      </c>
      <c r="Y4" s="18" t="n">
        <v>0.471527777777778</v>
      </c>
      <c r="Z4" s="32" t="s">
        <v>35</v>
      </c>
      <c r="AA4" s="33"/>
      <c r="AB4" s="18"/>
      <c r="AC4" s="18"/>
      <c r="AD4" s="18" t="n">
        <v>0.5</v>
      </c>
      <c r="AE4" s="18" t="n">
        <v>0.506944444444444</v>
      </c>
      <c r="AF4" s="16" t="s">
        <v>36</v>
      </c>
      <c r="AG4" s="33"/>
      <c r="AH4" s="31" t="n">
        <f aca="false">SUM(AJ4,-Impostazioni!$B$28)</f>
        <v>0.519444444444445</v>
      </c>
      <c r="AI4" s="31" t="n">
        <f aca="false">SUM(AH4,Impostazioni!$B$29)</f>
        <v>0.522222222222222</v>
      </c>
      <c r="AJ4" s="34" t="n">
        <v>0.523611111111111</v>
      </c>
      <c r="AK4" s="34" t="n">
        <v>0.526388888888889</v>
      </c>
      <c r="AL4" s="35" t="s">
        <v>37</v>
      </c>
    </row>
    <row r="5" customFormat="false" ht="12.75" hidden="false" customHeight="false" outlineLevel="0" collapsed="false">
      <c r="A5" s="15" t="str">
        <f aca="false">Squadre!$B$4</f>
        <v>FLL 10</v>
      </c>
      <c r="B5" s="29" t="str">
        <f aca="false">Squadre!$C$4</f>
        <v>RANAKID</v>
      </c>
      <c r="C5" s="30"/>
      <c r="D5" s="31"/>
      <c r="E5" s="31"/>
      <c r="F5" s="18" t="n">
        <v>0.40625</v>
      </c>
      <c r="G5" s="18" t="n">
        <v>0.413194444444444</v>
      </c>
      <c r="H5" s="32" t="s">
        <v>32</v>
      </c>
      <c r="I5" s="23"/>
      <c r="J5" s="36" t="n">
        <f aca="false">SUM(L5,-Impostazioni!$B$28)</f>
        <v>0.415277777777778</v>
      </c>
      <c r="K5" s="36" t="n">
        <f aca="false">SUM(J5,Impostazioni!$B$29)</f>
        <v>0.418055555555556</v>
      </c>
      <c r="L5" s="37" t="n">
        <v>0.419444444444444</v>
      </c>
      <c r="M5" s="37" t="n">
        <v>0.422222222222222</v>
      </c>
      <c r="N5" s="38" t="s">
        <v>33</v>
      </c>
      <c r="O5" s="23"/>
      <c r="P5" s="18"/>
      <c r="Q5" s="18"/>
      <c r="R5" s="14" t="n">
        <v>0.458333333333333</v>
      </c>
      <c r="S5" s="14" t="n">
        <v>0.465277777777778</v>
      </c>
      <c r="T5" s="32" t="s">
        <v>34</v>
      </c>
      <c r="V5" s="31" t="n">
        <f aca="false">SUM(X5,-Impostazioni!$B$28)</f>
        <v>0.470138888888889</v>
      </c>
      <c r="W5" s="31" t="n">
        <f aca="false">SUM(V5,Impostazioni!$B$29)</f>
        <v>0.472916666666667</v>
      </c>
      <c r="X5" s="14" t="n">
        <v>0.474305555555556</v>
      </c>
      <c r="Y5" s="14" t="n">
        <v>0.477083333333333</v>
      </c>
      <c r="Z5" s="32" t="s">
        <v>35</v>
      </c>
      <c r="AA5" s="33"/>
      <c r="AB5" s="18"/>
      <c r="AC5" s="18"/>
      <c r="AD5" s="14" t="n">
        <v>0.510416666666667</v>
      </c>
      <c r="AE5" s="14" t="n">
        <v>0.517361111111111</v>
      </c>
      <c r="AF5" s="16" t="s">
        <v>36</v>
      </c>
      <c r="AG5" s="33"/>
      <c r="AH5" s="31" t="n">
        <f aca="false">SUM(AJ5,-Impostazioni!$B$28)</f>
        <v>0.522222222222222</v>
      </c>
      <c r="AI5" s="31" t="n">
        <f aca="false">SUM(AH5,Impostazioni!$B$29)</f>
        <v>0.525</v>
      </c>
      <c r="AJ5" s="34" t="n">
        <v>0.526388888888889</v>
      </c>
      <c r="AK5" s="34" t="n">
        <v>0.529166666666667</v>
      </c>
      <c r="AL5" s="35" t="s">
        <v>37</v>
      </c>
    </row>
    <row r="6" customFormat="false" ht="12.75" hidden="false" customHeight="false" outlineLevel="0" collapsed="false">
      <c r="A6" s="15" t="str">
        <f aca="false">Squadre!$B$5</f>
        <v>FLL 11</v>
      </c>
      <c r="B6" s="29" t="str">
        <f aca="false">Squadre!$C$5</f>
        <v>I ROBOTICI</v>
      </c>
      <c r="C6" s="30"/>
      <c r="D6" s="31" t="n">
        <f aca="false">SUM(F6,-Impostazioni!$B$28)</f>
        <v>0.398611111111111</v>
      </c>
      <c r="E6" s="31" t="n">
        <f aca="false">SUM(D6,Impostazioni!$B$29)</f>
        <v>0.401388888888889</v>
      </c>
      <c r="F6" s="18" t="n">
        <v>0.402777777777778</v>
      </c>
      <c r="G6" s="18" t="n">
        <v>0.405555555555556</v>
      </c>
      <c r="H6" s="32" t="s">
        <v>33</v>
      </c>
      <c r="I6" s="23"/>
      <c r="J6" s="31"/>
      <c r="K6" s="31"/>
      <c r="L6" s="18" t="n">
        <v>0.416666666666667</v>
      </c>
      <c r="M6" s="18" t="n">
        <v>0.423611111111111</v>
      </c>
      <c r="N6" s="32" t="s">
        <v>32</v>
      </c>
      <c r="O6" s="23"/>
      <c r="P6" s="31" t="n">
        <f aca="false">SUM(R6,-Impostazioni!$B$28)</f>
        <v>0.450694444444444</v>
      </c>
      <c r="Q6" s="31" t="n">
        <f aca="false">SUM(P6,Impostazioni!$B$29)</f>
        <v>0.453472222222222</v>
      </c>
      <c r="R6" s="39" t="n">
        <v>0.454861111111111</v>
      </c>
      <c r="S6" s="14" t="n">
        <v>0.457638888888889</v>
      </c>
      <c r="T6" s="32" t="s">
        <v>35</v>
      </c>
      <c r="V6" s="18"/>
      <c r="W6" s="18"/>
      <c r="X6" s="14" t="n">
        <v>0.46875</v>
      </c>
      <c r="Y6" s="14" t="n">
        <v>0.475694444444444</v>
      </c>
      <c r="Z6" s="32" t="s">
        <v>34</v>
      </c>
      <c r="AA6" s="33"/>
      <c r="AB6" s="31" t="n">
        <f aca="false">SUM(AD6,-Impostazioni!$B$28)</f>
        <v>0.505555555555556</v>
      </c>
      <c r="AC6" s="31" t="n">
        <f aca="false">SUM(AB6,Impostazioni!$B$29)</f>
        <v>0.508333333333333</v>
      </c>
      <c r="AD6" s="14" t="n">
        <v>0.509722222222222</v>
      </c>
      <c r="AE6" s="14" t="n">
        <v>0.5125</v>
      </c>
      <c r="AF6" s="16" t="s">
        <v>37</v>
      </c>
      <c r="AG6" s="33"/>
      <c r="AH6" s="34"/>
      <c r="AI6" s="34"/>
      <c r="AJ6" s="34" t="n">
        <v>0.583333333333333</v>
      </c>
      <c r="AK6" s="34" t="n">
        <v>0.590277777777778</v>
      </c>
      <c r="AL6" s="16" t="s">
        <v>36</v>
      </c>
    </row>
    <row r="7" customFormat="false" ht="12.75" hidden="false" customHeight="false" outlineLevel="0" collapsed="false">
      <c r="A7" s="15" t="str">
        <f aca="false">Squadre!$B$6</f>
        <v>FLL 12</v>
      </c>
      <c r="B7" s="29" t="str">
        <f aca="false">Squadre!$C$6</f>
        <v>ERRE COME ROBOT</v>
      </c>
      <c r="C7" s="30"/>
      <c r="D7" s="31" t="n">
        <f aca="false">SUM(F7,-Impostazioni!$B$28)</f>
        <v>0.401388888888889</v>
      </c>
      <c r="E7" s="31" t="n">
        <f aca="false">SUM(D7,Impostazioni!$B$29)</f>
        <v>0.404166666666667</v>
      </c>
      <c r="F7" s="18" t="n">
        <v>0.405555555555556</v>
      </c>
      <c r="G7" s="18" t="n">
        <v>0.408333333333333</v>
      </c>
      <c r="H7" s="32" t="s">
        <v>33</v>
      </c>
      <c r="I7" s="23"/>
      <c r="J7" s="31"/>
      <c r="K7" s="31"/>
      <c r="L7" s="18" t="n">
        <v>0.427083333333333</v>
      </c>
      <c r="M7" s="18" t="n">
        <v>0.434027777777778</v>
      </c>
      <c r="N7" s="32" t="s">
        <v>32</v>
      </c>
      <c r="O7" s="23"/>
      <c r="P7" s="31" t="n">
        <f aca="false">SUM(R7,-Impostazioni!$B$28)</f>
        <v>0.45625</v>
      </c>
      <c r="Q7" s="31" t="n">
        <f aca="false">SUM(P7,Impostazioni!$B$29)</f>
        <v>0.459027777777778</v>
      </c>
      <c r="R7" s="18" t="n">
        <v>0.460416666666667</v>
      </c>
      <c r="S7" s="14" t="n">
        <v>0.463194444444444</v>
      </c>
      <c r="T7" s="32" t="s">
        <v>35</v>
      </c>
      <c r="V7" s="18"/>
      <c r="W7" s="18"/>
      <c r="X7" s="14" t="n">
        <v>0.479166666666667</v>
      </c>
      <c r="Y7" s="14" t="n">
        <v>0.486111111111111</v>
      </c>
      <c r="Z7" s="32" t="s">
        <v>34</v>
      </c>
      <c r="AA7" s="33"/>
      <c r="AB7" s="31" t="n">
        <f aca="false">SUM(AD7,-Impostazioni!$B$28)</f>
        <v>0.508333333333333</v>
      </c>
      <c r="AC7" s="31" t="n">
        <f aca="false">SUM(AB7,Impostazioni!$B$29)</f>
        <v>0.511111111111111</v>
      </c>
      <c r="AD7" s="14" t="n">
        <v>0.5125</v>
      </c>
      <c r="AE7" s="14" t="n">
        <v>0.515277777777778</v>
      </c>
      <c r="AF7" s="16" t="s">
        <v>37</v>
      </c>
      <c r="AG7" s="33"/>
      <c r="AH7" s="34"/>
      <c r="AI7" s="34"/>
      <c r="AJ7" s="34" t="n">
        <v>0.59375</v>
      </c>
      <c r="AK7" s="34" t="n">
        <v>0.600694444444444</v>
      </c>
      <c r="AL7" s="16" t="s">
        <v>36</v>
      </c>
    </row>
    <row r="8" customFormat="false" ht="12.75" hidden="false" customHeight="false" outlineLevel="0" collapsed="false">
      <c r="A8" s="15" t="str">
        <f aca="false">Squadre!$B$7</f>
        <v>FLL 17</v>
      </c>
      <c r="B8" s="29" t="str">
        <f aca="false">Squadre!$C$7</f>
        <v>MAGNITUDO 7.0</v>
      </c>
      <c r="C8" s="30"/>
      <c r="D8" s="31" t="n">
        <f aca="false">SUM(F8,-Impostazioni!$B$28)</f>
        <v>0.406944444444444</v>
      </c>
      <c r="E8" s="31" t="n">
        <f aca="false">SUM(D8,Impostazioni!$B$29)</f>
        <v>0.409722222222222</v>
      </c>
      <c r="F8" s="18" t="n">
        <v>0.411111111111111</v>
      </c>
      <c r="G8" s="18" t="n">
        <v>0.413888888888889</v>
      </c>
      <c r="H8" s="32" t="s">
        <v>33</v>
      </c>
      <c r="I8" s="23"/>
      <c r="J8" s="31"/>
      <c r="K8" s="31"/>
      <c r="L8" s="18" t="n">
        <v>0.4375</v>
      </c>
      <c r="M8" s="18" t="n">
        <v>0.444444444444444</v>
      </c>
      <c r="N8" s="32" t="s">
        <v>32</v>
      </c>
      <c r="O8" s="23"/>
      <c r="P8" s="31" t="n">
        <f aca="false">SUM(R8,-Impostazioni!$B$28)</f>
        <v>0.459027777777778</v>
      </c>
      <c r="Q8" s="31" t="n">
        <f aca="false">SUM(P8,Impostazioni!$B$29)</f>
        <v>0.461805555555556</v>
      </c>
      <c r="R8" s="18" t="n">
        <v>0.463194444444444</v>
      </c>
      <c r="S8" s="14" t="n">
        <v>0.465972222222222</v>
      </c>
      <c r="T8" s="32" t="s">
        <v>35</v>
      </c>
      <c r="V8" s="18"/>
      <c r="W8" s="18"/>
      <c r="X8" s="14" t="n">
        <v>0.489583333333333</v>
      </c>
      <c r="Y8" s="14" t="n">
        <v>0.496527777777778</v>
      </c>
      <c r="Z8" s="32" t="s">
        <v>34</v>
      </c>
      <c r="AA8" s="33"/>
      <c r="AB8" s="31" t="n">
        <f aca="false">SUM(AD8,-Impostazioni!$B$28)</f>
        <v>0.513888888888889</v>
      </c>
      <c r="AC8" s="31" t="n">
        <f aca="false">SUM(AB8,Impostazioni!$B$29)</f>
        <v>0.516666666666667</v>
      </c>
      <c r="AD8" s="14" t="n">
        <v>0.518055555555556</v>
      </c>
      <c r="AE8" s="14" t="n">
        <v>0.520833333333333</v>
      </c>
      <c r="AF8" s="16" t="s">
        <v>37</v>
      </c>
      <c r="AG8" s="33"/>
      <c r="AH8" s="34"/>
      <c r="AI8" s="34"/>
      <c r="AJ8" s="34" t="n">
        <v>0.604166666666667</v>
      </c>
      <c r="AK8" s="34" t="n">
        <v>0.611111111111111</v>
      </c>
      <c r="AL8" s="16" t="s">
        <v>36</v>
      </c>
    </row>
    <row r="9" customFormat="false" ht="12.75" hidden="false" customHeight="false" outlineLevel="0" collapsed="false">
      <c r="A9" s="15" t="str">
        <f aca="false">Squadre!$B$8</f>
        <v>FLL 18</v>
      </c>
      <c r="B9" s="29" t="str">
        <f aca="false">Squadre!$C$8</f>
        <v>Team pegni</v>
      </c>
      <c r="C9" s="30"/>
      <c r="D9" s="31"/>
      <c r="E9" s="31"/>
      <c r="F9" s="18" t="n">
        <v>0.395833333333333</v>
      </c>
      <c r="G9" s="18" t="n">
        <v>0.402777777777778</v>
      </c>
      <c r="H9" s="32" t="s">
        <v>36</v>
      </c>
      <c r="I9" s="23"/>
      <c r="J9" s="31" t="n">
        <f aca="false">SUM(L9,-Impostazioni!$B$28)</f>
        <v>0.415277777777778</v>
      </c>
      <c r="K9" s="31" t="n">
        <f aca="false">SUM(J9,Impostazioni!$B$29)</f>
        <v>0.418055555555556</v>
      </c>
      <c r="L9" s="18" t="n">
        <v>0.419444444444444</v>
      </c>
      <c r="M9" s="18" t="n">
        <v>0.422222222222222</v>
      </c>
      <c r="N9" s="32" t="s">
        <v>33</v>
      </c>
      <c r="O9" s="23"/>
      <c r="P9" s="18"/>
      <c r="Q9" s="18"/>
      <c r="R9" s="18" t="n">
        <v>0.447916666666667</v>
      </c>
      <c r="S9" s="14" t="n">
        <v>0.454861111111111</v>
      </c>
      <c r="T9" s="32" t="s">
        <v>32</v>
      </c>
      <c r="V9" s="31" t="n">
        <f aca="false">SUM(X9,-Impostazioni!$B$28)</f>
        <v>0.464583333333333</v>
      </c>
      <c r="W9" s="31" t="n">
        <f aca="false">SUM(V9,Impostazioni!$B$29)</f>
        <v>0.467361111111111</v>
      </c>
      <c r="X9" s="18" t="n">
        <v>0.46875</v>
      </c>
      <c r="Y9" s="14" t="n">
        <v>0.471527777777778</v>
      </c>
      <c r="Z9" s="32" t="s">
        <v>35</v>
      </c>
      <c r="AA9" s="33"/>
      <c r="AB9" s="40"/>
      <c r="AC9" s="40"/>
      <c r="AD9" s="39" t="n">
        <v>0.5</v>
      </c>
      <c r="AE9" s="18" t="n">
        <v>0.506944444444444</v>
      </c>
      <c r="AF9" s="16" t="s">
        <v>34</v>
      </c>
      <c r="AG9" s="33"/>
      <c r="AH9" s="31" t="n">
        <f aca="false">SUM(AJ9,-Impostazioni!$B$28)</f>
        <v>0.516666666666667</v>
      </c>
      <c r="AI9" s="31" t="n">
        <f aca="false">SUM(AH9,Impostazioni!$B$29)</f>
        <v>0.519444444444445</v>
      </c>
      <c r="AJ9" s="34" t="n">
        <v>0.520833333333333</v>
      </c>
      <c r="AK9" s="34" t="n">
        <v>0.523611111111111</v>
      </c>
      <c r="AL9" s="35" t="s">
        <v>37</v>
      </c>
    </row>
    <row r="10" customFormat="false" ht="12.75" hidden="false" customHeight="false" outlineLevel="0" collapsed="false">
      <c r="A10" s="15" t="str">
        <f aca="false">Squadre!$B$9</f>
        <v>FLL 19</v>
      </c>
      <c r="B10" s="29" t="str">
        <f aca="false">Squadre!$C$9</f>
        <v>DROID Team</v>
      </c>
      <c r="C10" s="30"/>
      <c r="D10" s="31"/>
      <c r="E10" s="31"/>
      <c r="F10" s="18" t="n">
        <v>0.40625</v>
      </c>
      <c r="G10" s="18" t="n">
        <v>0.413194444444444</v>
      </c>
      <c r="H10" s="32" t="s">
        <v>36</v>
      </c>
      <c r="I10" s="23"/>
      <c r="J10" s="31" t="n">
        <f aca="false">SUM(L10,-Impostazioni!$B$28)</f>
        <v>0.418055555555556</v>
      </c>
      <c r="K10" s="31" t="n">
        <f aca="false">SUM(J10,Impostazioni!$B$29)</f>
        <v>0.420833333333333</v>
      </c>
      <c r="L10" s="18" t="n">
        <v>0.422222222222222</v>
      </c>
      <c r="M10" s="18" t="n">
        <v>0.425</v>
      </c>
      <c r="N10" s="32" t="s">
        <v>33</v>
      </c>
      <c r="O10" s="23"/>
      <c r="P10" s="18"/>
      <c r="Q10" s="18"/>
      <c r="R10" s="18" t="n">
        <v>0.458333333333333</v>
      </c>
      <c r="S10" s="14" t="n">
        <v>0.465277777777778</v>
      </c>
      <c r="T10" s="32" t="s">
        <v>32</v>
      </c>
      <c r="V10" s="31" t="n">
        <f aca="false">SUM(X10,-Impostazioni!$B$28)</f>
        <v>0.470138888888889</v>
      </c>
      <c r="W10" s="31" t="n">
        <f aca="false">SUM(V10,Impostazioni!$B$29)</f>
        <v>0.472916666666667</v>
      </c>
      <c r="X10" s="18" t="n">
        <v>0.474305555555556</v>
      </c>
      <c r="Y10" s="14" t="n">
        <v>0.477083333333333</v>
      </c>
      <c r="Z10" s="32" t="s">
        <v>35</v>
      </c>
      <c r="AA10" s="33"/>
      <c r="AB10" s="18"/>
      <c r="AC10" s="18"/>
      <c r="AD10" s="18" t="n">
        <v>0.510416666666667</v>
      </c>
      <c r="AE10" s="14" t="n">
        <v>0.517361111111111</v>
      </c>
      <c r="AF10" s="16" t="s">
        <v>34</v>
      </c>
      <c r="AG10" s="33"/>
      <c r="AH10" s="36" t="n">
        <f aca="false">SUM(AJ10,-Impostazioni!$B$28)</f>
        <v>0.519444444444445</v>
      </c>
      <c r="AI10" s="36" t="n">
        <f aca="false">SUM(AH10,Impostazioni!$B$29)</f>
        <v>0.522222222222222</v>
      </c>
      <c r="AJ10" s="41" t="n">
        <v>0.523611111111111</v>
      </c>
      <c r="AK10" s="41" t="n">
        <v>0.526388888888889</v>
      </c>
      <c r="AL10" s="38" t="s">
        <v>37</v>
      </c>
    </row>
    <row r="11" customFormat="false" ht="12.75" hidden="false" customHeight="false" outlineLevel="0" collapsed="false">
      <c r="A11" s="15" t="str">
        <f aca="false">Squadre!$B$10</f>
        <v>FLL 22</v>
      </c>
      <c r="B11" s="29" t="str">
        <f aca="false">Squadre!$C$10</f>
        <v>DBP TEAM MIRANDOLA</v>
      </c>
      <c r="C11" s="30"/>
      <c r="D11" s="31" t="n">
        <f aca="false">SUM(F11,-Impostazioni!$B$28)</f>
        <v>0.401388888888889</v>
      </c>
      <c r="E11" s="31" t="n">
        <f aca="false">SUM(D11,Impostazioni!$B$29)</f>
        <v>0.404166666666667</v>
      </c>
      <c r="F11" s="18" t="n">
        <v>0.405555555555556</v>
      </c>
      <c r="G11" s="18" t="n">
        <v>0.408333333333333</v>
      </c>
      <c r="H11" s="32" t="s">
        <v>33</v>
      </c>
      <c r="I11" s="23"/>
      <c r="J11" s="31"/>
      <c r="K11" s="31"/>
      <c r="L11" s="18" t="n">
        <v>0.416666666666667</v>
      </c>
      <c r="M11" s="18" t="n">
        <v>0.423611111111111</v>
      </c>
      <c r="N11" s="32" t="s">
        <v>36</v>
      </c>
      <c r="O11" s="23"/>
      <c r="P11" s="31" t="n">
        <f aca="false">SUM(R11,-Impostazioni!$B$28)</f>
        <v>0.450694444444444</v>
      </c>
      <c r="Q11" s="31" t="n">
        <f aca="false">SUM(P11,Impostazioni!$B$29)</f>
        <v>0.453472222222222</v>
      </c>
      <c r="R11" s="18" t="n">
        <v>0.454861111111111</v>
      </c>
      <c r="S11" s="18" t="n">
        <v>0.457638888888889</v>
      </c>
      <c r="T11" s="32" t="s">
        <v>35</v>
      </c>
      <c r="V11" s="18"/>
      <c r="W11" s="18"/>
      <c r="X11" s="18" t="n">
        <v>0.46875</v>
      </c>
      <c r="Y11" s="14" t="n">
        <v>0.475694444444444</v>
      </c>
      <c r="Z11" s="32" t="s">
        <v>32</v>
      </c>
      <c r="AA11" s="33"/>
      <c r="AB11" s="31" t="n">
        <f aca="false">SUM(AD11,-Impostazioni!$B$28)</f>
        <v>0.502777777777778</v>
      </c>
      <c r="AC11" s="31" t="n">
        <f aca="false">SUM(AB11,Impostazioni!$B$29)</f>
        <v>0.505555555555556</v>
      </c>
      <c r="AD11" s="18" t="n">
        <v>0.506944444444444</v>
      </c>
      <c r="AE11" s="14" t="n">
        <v>0.509722222222222</v>
      </c>
      <c r="AF11" s="16" t="s">
        <v>37</v>
      </c>
      <c r="AG11" s="33"/>
      <c r="AH11" s="34"/>
      <c r="AI11" s="34"/>
      <c r="AJ11" s="34" t="n">
        <v>0.583333333333333</v>
      </c>
      <c r="AK11" s="34" t="n">
        <v>0.590277777777778</v>
      </c>
      <c r="AL11" s="16" t="s">
        <v>34</v>
      </c>
    </row>
    <row r="12" customFormat="false" ht="12.75" hidden="false" customHeight="false" outlineLevel="0" collapsed="false">
      <c r="A12" s="15" t="str">
        <f aca="false">Squadre!$B$11</f>
        <v>FLL 29</v>
      </c>
      <c r="B12" s="29" t="str">
        <f aca="false">Squadre!$C$11</f>
        <v>GenerAzione Cat</v>
      </c>
      <c r="C12" s="30"/>
      <c r="D12" s="31" t="n">
        <f aca="false">SUM(F12,-Impostazioni!$B$28)</f>
        <v>0.404166666666667</v>
      </c>
      <c r="E12" s="31" t="n">
        <f aca="false">SUM(D12,Impostazioni!$B$29)</f>
        <v>0.406944444444444</v>
      </c>
      <c r="F12" s="18" t="n">
        <v>0.408333333333333</v>
      </c>
      <c r="G12" s="18" t="n">
        <v>0.411111111111111</v>
      </c>
      <c r="H12" s="32" t="s">
        <v>33</v>
      </c>
      <c r="I12" s="23"/>
      <c r="J12" s="31"/>
      <c r="K12" s="31"/>
      <c r="L12" s="18" t="n">
        <v>0.427083333333333</v>
      </c>
      <c r="M12" s="18" t="n">
        <v>0.434027777777778</v>
      </c>
      <c r="N12" s="32" t="s">
        <v>36</v>
      </c>
      <c r="O12" s="23"/>
      <c r="P12" s="31" t="n">
        <f aca="false">SUM(R12,-Impostazioni!$B$28)</f>
        <v>0.453472222222222</v>
      </c>
      <c r="Q12" s="31" t="n">
        <f aca="false">SUM(P12,Impostazioni!$B$29)</f>
        <v>0.45625</v>
      </c>
      <c r="R12" s="18" t="n">
        <v>0.457638888888889</v>
      </c>
      <c r="S12" s="18" t="n">
        <v>0.460416666666667</v>
      </c>
      <c r="T12" s="32" t="s">
        <v>35</v>
      </c>
      <c r="V12" s="18"/>
      <c r="W12" s="18"/>
      <c r="X12" s="18" t="n">
        <v>0.479166666666667</v>
      </c>
      <c r="Y12" s="14" t="n">
        <v>0.486111111111111</v>
      </c>
      <c r="Z12" s="32" t="s">
        <v>32</v>
      </c>
      <c r="AB12" s="31" t="n">
        <f aca="false">SUM(AD12,-Impostazioni!$B$28)</f>
        <v>0.508333333333333</v>
      </c>
      <c r="AC12" s="31" t="n">
        <f aca="false">SUM(AB12,Impostazioni!$B$29)</f>
        <v>0.511111111111111</v>
      </c>
      <c r="AD12" s="18" t="n">
        <v>0.5125</v>
      </c>
      <c r="AE12" s="14" t="n">
        <v>0.515277777777778</v>
      </c>
      <c r="AF12" s="16" t="s">
        <v>37</v>
      </c>
      <c r="AG12" s="33"/>
      <c r="AH12" s="40"/>
      <c r="AI12" s="40"/>
      <c r="AJ12" s="39" t="n">
        <v>0.59375</v>
      </c>
      <c r="AK12" s="34" t="n">
        <v>0.600694444444444</v>
      </c>
      <c r="AL12" s="16" t="s">
        <v>34</v>
      </c>
    </row>
    <row r="13" customFormat="false" ht="12.75" hidden="false" customHeight="false" outlineLevel="0" collapsed="false">
      <c r="A13" s="15" t="str">
        <f aca="false">Squadre!$B$12</f>
        <v>FLL 33</v>
      </c>
      <c r="B13" s="29" t="str">
        <f aca="false">Squadre!$C$12</f>
        <v>MICCOROBOKIDS</v>
      </c>
      <c r="C13" s="30"/>
      <c r="D13" s="31" t="n">
        <f aca="false">SUM(F13,-Impostazioni!$B$28)</f>
        <v>0.4125</v>
      </c>
      <c r="E13" s="31" t="n">
        <f aca="false">SUM(D13,Impostazioni!$B$29)</f>
        <v>0.415277777777778</v>
      </c>
      <c r="F13" s="18" t="n">
        <v>0.416666666666667</v>
      </c>
      <c r="G13" s="18" t="n">
        <v>0.419444444444444</v>
      </c>
      <c r="H13" s="32" t="s">
        <v>33</v>
      </c>
      <c r="I13" s="23"/>
      <c r="J13" s="31"/>
      <c r="K13" s="31"/>
      <c r="L13" s="18" t="n">
        <v>0.4375</v>
      </c>
      <c r="M13" s="18" t="n">
        <v>0.444444444444444</v>
      </c>
      <c r="N13" s="32" t="s">
        <v>36</v>
      </c>
      <c r="O13" s="23"/>
      <c r="P13" s="31" t="n">
        <f aca="false">SUM(R13,-Impostazioni!$B$28)</f>
        <v>0.459027777777778</v>
      </c>
      <c r="Q13" s="31" t="n">
        <f aca="false">SUM(P13,Impostazioni!$B$29)</f>
        <v>0.461805555555556</v>
      </c>
      <c r="R13" s="18" t="n">
        <v>0.463194444444444</v>
      </c>
      <c r="S13" s="18" t="n">
        <v>0.465972222222222</v>
      </c>
      <c r="T13" s="32" t="s">
        <v>35</v>
      </c>
      <c r="V13" s="18"/>
      <c r="W13" s="18"/>
      <c r="X13" s="14" t="n">
        <v>0.489583333333333</v>
      </c>
      <c r="Y13" s="14" t="n">
        <v>0.496527777777778</v>
      </c>
      <c r="Z13" s="32" t="s">
        <v>32</v>
      </c>
      <c r="AA13" s="33"/>
      <c r="AB13" s="31" t="n">
        <f aca="false">SUM(AD13,-Impostazioni!$B$28)</f>
        <v>0.511111111111111</v>
      </c>
      <c r="AC13" s="31" t="n">
        <f aca="false">SUM(AB13,Impostazioni!$B$29)</f>
        <v>0.513888888888889</v>
      </c>
      <c r="AD13" s="18" t="n">
        <v>0.515277777777778</v>
      </c>
      <c r="AE13" s="14" t="n">
        <v>0.518055555555556</v>
      </c>
      <c r="AF13" s="16" t="s">
        <v>37</v>
      </c>
      <c r="AG13" s="33"/>
      <c r="AH13" s="34"/>
      <c r="AI13" s="34"/>
      <c r="AJ13" s="34" t="n">
        <v>0.604166666666667</v>
      </c>
      <c r="AK13" s="34" t="n">
        <v>0.611111111111111</v>
      </c>
      <c r="AL13" s="16" t="s">
        <v>34</v>
      </c>
    </row>
    <row r="14" customFormat="false" ht="12.75" hidden="false" customHeight="false" outlineLevel="0" collapsed="false">
      <c r="A14" s="15" t="str">
        <f aca="false">Squadre!$B$13</f>
        <v>FLL 37</v>
      </c>
      <c r="B14" s="29" t="str">
        <f aca="false">Squadre!$C$13</f>
        <v>Fermi Lucca</v>
      </c>
      <c r="C14" s="30"/>
      <c r="D14" s="31"/>
      <c r="E14" s="31"/>
      <c r="F14" s="18" t="n">
        <v>0.395833333333333</v>
      </c>
      <c r="G14" s="18" t="n">
        <v>0.402777777777778</v>
      </c>
      <c r="H14" s="32" t="s">
        <v>34</v>
      </c>
      <c r="I14" s="23"/>
      <c r="J14" s="31" t="n">
        <f aca="false">SUM(L14,-Impostazioni!$B$28)</f>
        <v>0.409722222222222</v>
      </c>
      <c r="K14" s="31" t="n">
        <f aca="false">SUM(J14,Impostazioni!$B$29)</f>
        <v>0.4125</v>
      </c>
      <c r="L14" s="18" t="n">
        <v>0.413888888888889</v>
      </c>
      <c r="M14" s="18" t="n">
        <v>0.416666666666667</v>
      </c>
      <c r="N14" s="32" t="s">
        <v>33</v>
      </c>
      <c r="O14" s="23"/>
      <c r="P14" s="18"/>
      <c r="Q14" s="18"/>
      <c r="R14" s="18" t="n">
        <v>0.447916666666667</v>
      </c>
      <c r="S14" s="14" t="n">
        <v>0.454861111111111</v>
      </c>
      <c r="T14" s="32" t="s">
        <v>36</v>
      </c>
      <c r="V14" s="31" t="n">
        <f aca="false">SUM(X14,-Impostazioni!$B$28)</f>
        <v>0.467361111111111</v>
      </c>
      <c r="W14" s="31" t="n">
        <f aca="false">SUM(V14,Impostazioni!$B$29)</f>
        <v>0.470138888888889</v>
      </c>
      <c r="X14" s="18" t="n">
        <v>0.471527777777778</v>
      </c>
      <c r="Y14" s="18" t="n">
        <v>0.474305555555556</v>
      </c>
      <c r="Z14" s="32" t="s">
        <v>35</v>
      </c>
      <c r="AA14" s="33"/>
      <c r="AB14" s="18"/>
      <c r="AC14" s="18"/>
      <c r="AD14" s="18" t="n">
        <v>0.5</v>
      </c>
      <c r="AE14" s="18" t="n">
        <v>0.506944444444444</v>
      </c>
      <c r="AF14" s="16" t="s">
        <v>32</v>
      </c>
      <c r="AG14" s="33"/>
      <c r="AH14" s="31" t="n">
        <f aca="false">SUM(AJ14,-Impostazioni!$B$28)</f>
        <v>0.516666666666667</v>
      </c>
      <c r="AI14" s="31" t="n">
        <f aca="false">SUM(AH14,Impostazioni!$B$29)</f>
        <v>0.519444444444445</v>
      </c>
      <c r="AJ14" s="34" t="n">
        <v>0.520833333333333</v>
      </c>
      <c r="AK14" s="34" t="n">
        <v>0.523611111111111</v>
      </c>
      <c r="AL14" s="35" t="s">
        <v>37</v>
      </c>
    </row>
    <row r="15" customFormat="false" ht="12.75" hidden="false" customHeight="false" outlineLevel="0" collapsed="false">
      <c r="A15" s="15" t="str">
        <f aca="false">Squadre!$B$14</f>
        <v>FLL 39</v>
      </c>
      <c r="B15" s="29" t="str">
        <f aca="false">Squadre!$C$14</f>
        <v>Rete Robotica</v>
      </c>
      <c r="C15" s="30"/>
      <c r="D15" s="31"/>
      <c r="E15" s="31"/>
      <c r="F15" s="18" t="n">
        <v>0.40625</v>
      </c>
      <c r="G15" s="18" t="n">
        <v>0.413194444444444</v>
      </c>
      <c r="H15" s="32" t="s">
        <v>34</v>
      </c>
      <c r="I15" s="23"/>
      <c r="J15" s="31" t="n">
        <f aca="false">SUM(L15,-Impostazioni!$B$28)</f>
        <v>0.418055555555556</v>
      </c>
      <c r="K15" s="31" t="n">
        <f aca="false">SUM(J15,Impostazioni!$B$29)</f>
        <v>0.420833333333333</v>
      </c>
      <c r="L15" s="18" t="n">
        <v>0.422222222222222</v>
      </c>
      <c r="M15" s="18" t="n">
        <v>0.425</v>
      </c>
      <c r="N15" s="32" t="s">
        <v>33</v>
      </c>
      <c r="O15" s="23"/>
      <c r="P15" s="18"/>
      <c r="Q15" s="18"/>
      <c r="R15" s="18" t="n">
        <v>0.458333333333333</v>
      </c>
      <c r="S15" s="14" t="n">
        <v>0.465277777777778</v>
      </c>
      <c r="T15" s="32" t="s">
        <v>36</v>
      </c>
      <c r="V15" s="36" t="n">
        <f aca="false">SUM(X15,-Impostazioni!$B$28)</f>
        <v>0.467361111111111</v>
      </c>
      <c r="W15" s="36" t="n">
        <f aca="false">SUM(V15,Impostazioni!$B$29)</f>
        <v>0.470138888888889</v>
      </c>
      <c r="X15" s="41" t="n">
        <v>0.471527777777778</v>
      </c>
      <c r="Y15" s="41" t="n">
        <v>0.474305555555556</v>
      </c>
      <c r="Z15" s="38" t="s">
        <v>35</v>
      </c>
      <c r="AA15" s="33"/>
      <c r="AB15" s="18"/>
      <c r="AC15" s="18"/>
      <c r="AD15" s="18" t="n">
        <v>0.510416666666667</v>
      </c>
      <c r="AE15" s="14" t="n">
        <v>0.517361111111111</v>
      </c>
      <c r="AF15" s="16" t="s">
        <v>32</v>
      </c>
      <c r="AG15" s="33"/>
      <c r="AH15" s="31" t="n">
        <f aca="false">SUM(AJ15,-Impostazioni!$B$28)</f>
        <v>0.522222222222222</v>
      </c>
      <c r="AI15" s="31" t="n">
        <f aca="false">SUM(AH15,Impostazioni!$B$29)</f>
        <v>0.525</v>
      </c>
      <c r="AJ15" s="34" t="n">
        <v>0.526388888888889</v>
      </c>
      <c r="AK15" s="34" t="n">
        <v>0.529166666666667</v>
      </c>
      <c r="AL15" s="35" t="s">
        <v>37</v>
      </c>
    </row>
    <row r="16" customFormat="false" ht="12.75" hidden="false" customHeight="false" outlineLevel="0" collapsed="false">
      <c r="A16" s="15" t="str">
        <f aca="false">Squadre!$B$15</f>
        <v>FLL 49</v>
      </c>
      <c r="B16" s="29" t="str">
        <f aca="false">Squadre!$C$15</f>
        <v>2 E_xtreme</v>
      </c>
      <c r="C16" s="30"/>
      <c r="D16" s="31" t="n">
        <f aca="false">SUM(F16,-Impostazioni!$B$28)</f>
        <v>0.398611111111111</v>
      </c>
      <c r="E16" s="31" t="n">
        <f aca="false">SUM(D16,Impostazioni!$B$29)</f>
        <v>0.401388888888889</v>
      </c>
      <c r="F16" s="18" t="n">
        <v>0.402777777777778</v>
      </c>
      <c r="G16" s="18" t="n">
        <v>0.405555555555556</v>
      </c>
      <c r="H16" s="32" t="s">
        <v>33</v>
      </c>
      <c r="I16" s="23"/>
      <c r="J16" s="18"/>
      <c r="K16" s="18"/>
      <c r="L16" s="18" t="n">
        <v>0.416666666666667</v>
      </c>
      <c r="M16" s="18" t="n">
        <v>0.423611111111111</v>
      </c>
      <c r="N16" s="32" t="s">
        <v>34</v>
      </c>
      <c r="O16" s="23"/>
      <c r="P16" s="31" t="n">
        <f aca="false">SUM(R16,-Impostazioni!$B$28)</f>
        <v>0.453472222222222</v>
      </c>
      <c r="Q16" s="31" t="n">
        <f aca="false">SUM(P16,Impostazioni!$B$29)</f>
        <v>0.45625</v>
      </c>
      <c r="R16" s="18" t="n">
        <v>0.457638888888889</v>
      </c>
      <c r="S16" s="14" t="n">
        <v>0.460416666666667</v>
      </c>
      <c r="T16" s="32" t="s">
        <v>35</v>
      </c>
      <c r="V16" s="18"/>
      <c r="W16" s="18"/>
      <c r="X16" s="14" t="n">
        <v>0.46875</v>
      </c>
      <c r="Y16" s="14" t="n">
        <v>0.475694444444444</v>
      </c>
      <c r="Z16" s="32" t="s">
        <v>36</v>
      </c>
      <c r="AA16" s="33"/>
      <c r="AB16" s="31" t="n">
        <f aca="false">SUM(AD16,-Impostazioni!$B$28)</f>
        <v>0.502777777777778</v>
      </c>
      <c r="AC16" s="31" t="n">
        <f aca="false">SUM(AB16,Impostazioni!$B$29)</f>
        <v>0.505555555555556</v>
      </c>
      <c r="AD16" s="18" t="n">
        <v>0.506944444444444</v>
      </c>
      <c r="AE16" s="18" t="n">
        <v>0.509722222222222</v>
      </c>
      <c r="AF16" s="16" t="s">
        <v>37</v>
      </c>
      <c r="AG16" s="33"/>
      <c r="AH16" s="34"/>
      <c r="AI16" s="34"/>
      <c r="AJ16" s="34" t="n">
        <v>0.583333333333333</v>
      </c>
      <c r="AK16" s="34" t="n">
        <v>0.590277777777778</v>
      </c>
      <c r="AL16" s="35" t="s">
        <v>32</v>
      </c>
    </row>
    <row r="17" customFormat="false" ht="12.75" hidden="false" customHeight="false" outlineLevel="0" collapsed="false">
      <c r="A17" s="15" t="str">
        <f aca="false">Squadre!$B$16</f>
        <v>FLL 50</v>
      </c>
      <c r="B17" s="29" t="str">
        <f aca="false">Squadre!$C$16</f>
        <v>IIS Capellini Sauro</v>
      </c>
      <c r="C17" s="30"/>
      <c r="D17" s="31" t="n">
        <f aca="false">SUM(F17,-Impostazioni!$B$28)</f>
        <v>0.404166666666667</v>
      </c>
      <c r="E17" s="31" t="n">
        <f aca="false">SUM(D17,Impostazioni!$B$29)</f>
        <v>0.406944444444444</v>
      </c>
      <c r="F17" s="18" t="n">
        <v>0.408333333333333</v>
      </c>
      <c r="G17" s="18" t="n">
        <v>0.411111111111111</v>
      </c>
      <c r="H17" s="32" t="s">
        <v>33</v>
      </c>
      <c r="I17" s="23"/>
      <c r="J17" s="18"/>
      <c r="K17" s="18"/>
      <c r="L17" s="18" t="n">
        <v>0.427083333333333</v>
      </c>
      <c r="M17" s="18" t="n">
        <v>0.434027777777778</v>
      </c>
      <c r="N17" s="32" t="s">
        <v>34</v>
      </c>
      <c r="O17" s="23"/>
      <c r="P17" s="31" t="n">
        <f aca="false">SUM(R17,-Impostazioni!$B$28)</f>
        <v>0.45625</v>
      </c>
      <c r="Q17" s="31" t="n">
        <f aca="false">SUM(P17,Impostazioni!$B$29)</f>
        <v>0.459027777777778</v>
      </c>
      <c r="R17" s="18" t="n">
        <v>0.460416666666667</v>
      </c>
      <c r="S17" s="14" t="n">
        <v>0.463194444444444</v>
      </c>
      <c r="T17" s="32" t="s">
        <v>35</v>
      </c>
      <c r="V17" s="40"/>
      <c r="W17" s="40"/>
      <c r="X17" s="39" t="n">
        <v>0.479166666666667</v>
      </c>
      <c r="Y17" s="14" t="n">
        <v>0.486111111111111</v>
      </c>
      <c r="Z17" s="32" t="s">
        <v>36</v>
      </c>
      <c r="AA17" s="33"/>
      <c r="AB17" s="31" t="n">
        <f aca="false">SUM(AD17,-Impostazioni!$B$28)</f>
        <v>0.505555555555556</v>
      </c>
      <c r="AC17" s="31" t="n">
        <f aca="false">SUM(AB17,Impostazioni!$B$29)</f>
        <v>0.508333333333333</v>
      </c>
      <c r="AD17" s="18" t="n">
        <v>0.509722222222222</v>
      </c>
      <c r="AE17" s="18" t="n">
        <v>0.5125</v>
      </c>
      <c r="AF17" s="16" t="s">
        <v>37</v>
      </c>
      <c r="AG17" s="33"/>
      <c r="AH17" s="34"/>
      <c r="AI17" s="34"/>
      <c r="AJ17" s="34" t="n">
        <v>0.59375</v>
      </c>
      <c r="AK17" s="34" t="n">
        <v>0.600694444444444</v>
      </c>
      <c r="AL17" s="35" t="s">
        <v>32</v>
      </c>
    </row>
    <row r="18" customFormat="false" ht="12.75" hidden="false" customHeight="false" outlineLevel="0" collapsed="false">
      <c r="A18" s="42" t="str">
        <f aca="false">Squadre!$B$17</f>
        <v>FLL 55</v>
      </c>
      <c r="B18" s="29" t="str">
        <f aca="false">Squadre!$C$17</f>
        <v>Flood busters</v>
      </c>
      <c r="C18" s="30"/>
      <c r="D18" s="31" t="n">
        <f aca="false">SUM(F18,-Impostazioni!$B$28)</f>
        <v>0.406944444444444</v>
      </c>
      <c r="E18" s="31" t="n">
        <f aca="false">SUM(D18,Impostazioni!$B$29)</f>
        <v>0.409722222222222</v>
      </c>
      <c r="F18" s="18" t="n">
        <v>0.411111111111111</v>
      </c>
      <c r="G18" s="18" t="n">
        <v>0.413888888888889</v>
      </c>
      <c r="H18" s="32" t="s">
        <v>33</v>
      </c>
      <c r="I18" s="23"/>
      <c r="J18" s="18"/>
      <c r="K18" s="18"/>
      <c r="L18" s="18" t="n">
        <v>0.4375</v>
      </c>
      <c r="M18" s="18" t="n">
        <v>0.444444444444444</v>
      </c>
      <c r="N18" s="32" t="s">
        <v>34</v>
      </c>
      <c r="O18" s="23"/>
      <c r="P18" s="31" t="n">
        <f aca="false">SUM(R18,-Impostazioni!$B$28)</f>
        <v>0.461805555555556</v>
      </c>
      <c r="Q18" s="31" t="n">
        <f aca="false">SUM(P18,Impostazioni!$B$29)</f>
        <v>0.464583333333333</v>
      </c>
      <c r="R18" s="18" t="n">
        <v>0.465972222222222</v>
      </c>
      <c r="S18" s="18" t="n">
        <v>0.46875</v>
      </c>
      <c r="T18" s="32" t="s">
        <v>35</v>
      </c>
      <c r="V18" s="18"/>
      <c r="W18" s="18"/>
      <c r="X18" s="14" t="n">
        <v>0.489583333333333</v>
      </c>
      <c r="Y18" s="14" t="n">
        <v>0.496527777777778</v>
      </c>
      <c r="Z18" s="32" t="s">
        <v>36</v>
      </c>
      <c r="AA18" s="33"/>
      <c r="AB18" s="31" t="n">
        <f aca="false">SUM(AD18,-Impostazioni!$B$28)</f>
        <v>0.511111111111111</v>
      </c>
      <c r="AC18" s="31" t="n">
        <f aca="false">SUM(AB18,Impostazioni!$B$29)</f>
        <v>0.513888888888889</v>
      </c>
      <c r="AD18" s="18" t="n">
        <v>0.515277777777778</v>
      </c>
      <c r="AE18" s="18" t="n">
        <v>0.518055555555556</v>
      </c>
      <c r="AF18" s="16" t="s">
        <v>37</v>
      </c>
      <c r="AG18" s="33"/>
      <c r="AH18" s="34"/>
      <c r="AI18" s="34"/>
      <c r="AJ18" s="34" t="n">
        <v>0.604166666666667</v>
      </c>
      <c r="AK18" s="34" t="n">
        <v>0.611111111111111</v>
      </c>
      <c r="AL18" s="35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U20" s="0"/>
      <c r="V20" s="0"/>
      <c r="W20" s="0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4"/>
    </row>
    <row r="21" s="24" customFormat="true" ht="12.75" hidden="false" customHeight="false" outlineLevel="0" collapsed="false">
      <c r="A21" s="43"/>
      <c r="B21" s="24" t="s">
        <v>38</v>
      </c>
      <c r="Q21" s="0"/>
      <c r="X21" s="25"/>
      <c r="Y21" s="25"/>
      <c r="Z21" s="25"/>
    </row>
    <row r="22" s="24" customFormat="true" ht="12.75" hidden="false" customHeight="false" outlineLevel="0" collapsed="false">
      <c r="B22" s="24" t="s">
        <v>39</v>
      </c>
      <c r="Q22" s="0"/>
    </row>
    <row r="23" s="24" customFormat="true" ht="12.75" hidden="false" customHeight="false" outlineLevel="0" collapsed="false">
      <c r="A23" s="44"/>
      <c r="B23" s="45" t="s">
        <v>4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Q23" s="0"/>
    </row>
    <row r="24" s="24" customFormat="true" ht="12.75" hidden="false" customHeight="false" outlineLevel="0" collapsed="false">
      <c r="O24" s="46"/>
      <c r="P24" s="46"/>
      <c r="Q24" s="46"/>
      <c r="R24" s="47"/>
      <c r="S24" s="47"/>
      <c r="T24" s="46"/>
      <c r="U24" s="47"/>
      <c r="V24" s="47"/>
      <c r="W24" s="47"/>
    </row>
    <row r="25" s="24" customFormat="true" ht="12.75" hidden="false" customHeight="false" outlineLevel="0" collapsed="false">
      <c r="B25" s="24" t="s">
        <v>41</v>
      </c>
      <c r="O25" s="48"/>
      <c r="P25" s="48"/>
      <c r="Q25" s="48"/>
      <c r="R25" s="44"/>
      <c r="S25" s="44"/>
      <c r="T25" s="48"/>
      <c r="U25" s="47"/>
      <c r="V25" s="47"/>
      <c r="W25" s="47"/>
    </row>
    <row r="26" s="24" customFormat="true" ht="12.75" hidden="false" customHeight="false" outlineLevel="0" collapsed="false">
      <c r="B26" s="24" t="s">
        <v>42</v>
      </c>
      <c r="S26" s="49"/>
      <c r="T26" s="50"/>
      <c r="U26" s="44"/>
      <c r="V26" s="44"/>
      <c r="W26" s="44"/>
    </row>
    <row r="27" s="24" customFormat="true" ht="12.75" hidden="false" customHeight="false" outlineLevel="0" collapsed="false">
      <c r="B27" s="24" t="s">
        <v>43</v>
      </c>
      <c r="S27" s="49"/>
      <c r="T27" s="50"/>
      <c r="U27" s="51"/>
      <c r="V27" s="51"/>
      <c r="W27" s="51"/>
    </row>
    <row r="28" s="24" customFormat="true" ht="12.75" hidden="false" customHeight="false" outlineLevel="0" collapsed="false">
      <c r="F28" s="49"/>
      <c r="G28" s="51"/>
      <c r="H28" s="51"/>
      <c r="S28" s="49"/>
      <c r="T28" s="50"/>
      <c r="U28" s="51"/>
      <c r="V28" s="51"/>
      <c r="W28" s="51"/>
    </row>
    <row r="29" s="24" customFormat="true" ht="12.75" hidden="false" customHeight="false" outlineLevel="0" collapsed="false">
      <c r="S29" s="49"/>
      <c r="T29" s="50"/>
      <c r="U29" s="51"/>
      <c r="V29" s="51"/>
      <c r="W29" s="51"/>
    </row>
    <row r="30" s="24" customFormat="true" ht="12.75" hidden="false" customHeight="false" outlineLevel="0" collapsed="false">
      <c r="S30" s="49"/>
      <c r="T30" s="50"/>
      <c r="U30" s="51"/>
      <c r="V30" s="51"/>
      <c r="W30" s="51"/>
    </row>
    <row r="31" s="24" customFormat="true" ht="12.75" hidden="false" customHeight="false" outlineLevel="0" collapsed="false">
      <c r="S31" s="49"/>
      <c r="T31" s="50"/>
      <c r="U31" s="51"/>
      <c r="V31" s="51"/>
      <c r="W31" s="51"/>
    </row>
    <row r="32" s="24" customFormat="true" ht="12.75" hidden="false" customHeight="false" outlineLevel="0" collapsed="false">
      <c r="S32" s="49"/>
      <c r="T32" s="50"/>
      <c r="U32" s="51"/>
      <c r="V32" s="51"/>
      <c r="W32" s="51"/>
    </row>
    <row r="33" s="24" customFormat="true" ht="12.75" hidden="false" customHeight="false" outlineLevel="0" collapsed="false">
      <c r="S33" s="49"/>
      <c r="T33" s="50"/>
      <c r="U33" s="51"/>
      <c r="V33" s="51"/>
      <c r="W33" s="51"/>
    </row>
    <row r="34" s="24" customFormat="true" ht="12.75" hidden="false" customHeight="false" outlineLevel="0" collapsed="false">
      <c r="S34" s="49"/>
      <c r="T34" s="50"/>
      <c r="U34" s="51"/>
      <c r="V34" s="51"/>
      <c r="W34" s="51"/>
    </row>
    <row r="35" s="24" customFormat="true" ht="12.75" hidden="false" customHeight="false" outlineLevel="0" collapsed="false">
      <c r="S35" s="49"/>
      <c r="T35" s="50"/>
      <c r="U35" s="51"/>
      <c r="V35" s="51"/>
      <c r="W35" s="51"/>
    </row>
    <row r="36" s="24" customFormat="true" ht="12.75" hidden="false" customHeight="false" outlineLevel="0" collapsed="false">
      <c r="O36" s="34"/>
      <c r="P36" s="34"/>
      <c r="Q36" s="34"/>
      <c r="R36" s="39"/>
      <c r="S36" s="47"/>
      <c r="T36" s="46"/>
      <c r="U36" s="51"/>
      <c r="V36" s="51"/>
      <c r="W36" s="51"/>
    </row>
    <row r="37" s="24" customFormat="true" ht="12.75" hidden="false" customHeight="false" outlineLevel="0" collapsed="false">
      <c r="S37" s="49"/>
      <c r="T37" s="50"/>
      <c r="U37" s="47"/>
      <c r="V37" s="47"/>
      <c r="W37" s="47"/>
    </row>
    <row r="38" s="24" customFormat="true" ht="12.75" hidden="false" customHeight="false" outlineLevel="0" collapsed="false">
      <c r="S38" s="49"/>
      <c r="T38" s="50"/>
      <c r="U38" s="51"/>
      <c r="V38" s="51"/>
      <c r="W38" s="51"/>
    </row>
    <row r="39" s="24" customFormat="true" ht="12.75" hidden="false" customHeight="false" outlineLevel="0" collapsed="false">
      <c r="S39" s="49"/>
      <c r="T39" s="50"/>
      <c r="U39" s="51"/>
      <c r="V39" s="51"/>
      <c r="W39" s="51"/>
    </row>
    <row r="40" s="24" customFormat="true" ht="12.75" hidden="false" customHeight="false" outlineLevel="0" collapsed="false">
      <c r="S40" s="49"/>
      <c r="T40" s="50"/>
      <c r="U40" s="51"/>
      <c r="V40" s="51"/>
      <c r="W40" s="51"/>
    </row>
    <row r="41" s="24" customFormat="true" ht="12.75" hidden="false" customHeight="false" outlineLevel="0" collapsed="false">
      <c r="S41" s="52"/>
      <c r="T41" s="50"/>
      <c r="U41" s="51"/>
      <c r="V41" s="51"/>
      <c r="W41" s="51"/>
    </row>
    <row r="42" s="24" customFormat="true" ht="12.75" hidden="false" customHeight="false" outlineLevel="0" collapsed="false">
      <c r="U42" s="51"/>
      <c r="V42" s="51"/>
      <c r="W42" s="51"/>
    </row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  <row r="91" s="24" customFormat="true" ht="12.75" hidden="false" customHeight="false" outlineLevel="0" collapsed="false"/>
    <row r="92" s="24" customFormat="true" ht="12.75" hidden="false" customHeight="false" outlineLevel="0" collapsed="false"/>
    <row r="93" s="24" customFormat="true" ht="12.75" hidden="false" customHeight="false" outlineLevel="0" collapsed="false"/>
    <row r="94" s="24" customFormat="true" ht="12.75" hidden="false" customHeight="false" outlineLevel="0" collapsed="false"/>
    <row r="95" s="24" customFormat="true" ht="12.75" hidden="false" customHeight="false" outlineLevel="0" collapsed="false"/>
    <row r="96" s="24" customFormat="true" ht="12.75" hidden="false" customHeight="false" outlineLevel="0" collapsed="false"/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  <row r="102" s="24" customFormat="true" ht="12.75" hidden="false" customHeight="false" outlineLevel="0" collapsed="false"/>
    <row r="103" s="24" customFormat="true" ht="12.75" hidden="false" customHeight="false" outlineLevel="0" collapsed="false"/>
    <row r="104" s="24" customFormat="true" ht="12.75" hidden="false" customHeight="false" outlineLevel="0" collapsed="false"/>
    <row r="105" s="24" customFormat="true" ht="12.75" hidden="false" customHeight="false" outlineLevel="0" collapsed="false"/>
    <row r="106" s="24" customFormat="true" ht="12.75" hidden="false" customHeight="false" outlineLevel="0" collapsed="false"/>
    <row r="107" s="24" customFormat="true" ht="12.75" hidden="false" customHeight="false" outlineLevel="0" collapsed="false"/>
    <row r="108" s="24" customFormat="true" ht="12.75" hidden="false" customHeight="false" outlineLevel="0" collapsed="false"/>
    <row r="109" s="24" customFormat="true" ht="12.75" hidden="false" customHeight="false" outlineLevel="0" collapsed="false"/>
    <row r="110" s="24" customFormat="true" ht="12.75" hidden="false" customHeight="false" outlineLevel="0" collapsed="false"/>
    <row r="111" s="24" customFormat="true" ht="12.75" hidden="false" customHeight="false" outlineLevel="0" collapsed="false"/>
    <row r="112" s="24" customFormat="true" ht="12.75" hidden="false" customHeight="false" outlineLevel="0" collapsed="false"/>
    <row r="113" s="24" customFormat="true" ht="12.75" hidden="false" customHeight="false" outlineLevel="0" collapsed="false"/>
    <row r="114" s="24" customFormat="true" ht="12.75" hidden="false" customHeight="false" outlineLevel="0" collapsed="false"/>
    <row r="115" s="2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C18"/>
    </sheetView>
  </sheetViews>
  <sheetFormatPr defaultColWidth="11.5625" defaultRowHeight="12.75" zeroHeight="false" outlineLevelRow="0" outlineLevelCol="0"/>
  <cols>
    <col collapsed="false" customWidth="false" hidden="false" outlineLevel="0" max="2" min="1" style="3" width="11.56"/>
    <col collapsed="false" customWidth="true" hidden="false" outlineLevel="0" max="3" min="3" style="3" width="26.42"/>
    <col collapsed="false" customWidth="true" hidden="false" outlineLevel="0" max="4" min="4" style="3" width="23.56"/>
    <col collapsed="false" customWidth="true" hidden="false" outlineLevel="0" max="5" min="5" style="3" width="36.42"/>
    <col collapsed="false" customWidth="true" hidden="false" outlineLevel="0" max="6" min="6" style="3" width="20.7"/>
    <col collapsed="false" customWidth="true" hidden="false" outlineLevel="0" max="7" min="7" style="3" width="11.7"/>
    <col collapsed="false" customWidth="false" hidden="false" outlineLevel="0" max="257" min="8" style="3" width="11.56"/>
  </cols>
  <sheetData>
    <row r="1" s="20" customFormat="true" ht="12.75" hidden="false" customHeight="false" outlineLevel="0" collapsed="false">
      <c r="B1" s="20" t="s">
        <v>44</v>
      </c>
      <c r="C1" s="20" t="s">
        <v>45</v>
      </c>
    </row>
    <row r="3" customFormat="false" ht="12.75" hidden="false" customHeight="false" outlineLevel="0" collapsed="false">
      <c r="A3" s="53" t="n">
        <v>1</v>
      </c>
      <c r="B3" s="15" t="s">
        <v>46</v>
      </c>
      <c r="C3" s="3" t="s">
        <v>47</v>
      </c>
    </row>
    <row r="4" customFormat="false" ht="12.75" hidden="false" customHeight="false" outlineLevel="0" collapsed="false">
      <c r="A4" s="53" t="n">
        <v>2</v>
      </c>
      <c r="B4" s="15" t="s">
        <v>48</v>
      </c>
      <c r="C4" s="3" t="s">
        <v>49</v>
      </c>
    </row>
    <row r="5" customFormat="false" ht="12.75" hidden="false" customHeight="false" outlineLevel="0" collapsed="false">
      <c r="A5" s="53" t="n">
        <v>3</v>
      </c>
      <c r="B5" s="15" t="s">
        <v>50</v>
      </c>
      <c r="C5" s="3" t="s">
        <v>51</v>
      </c>
    </row>
    <row r="6" customFormat="false" ht="12.75" hidden="false" customHeight="false" outlineLevel="0" collapsed="false">
      <c r="A6" s="53" t="n">
        <v>4</v>
      </c>
      <c r="B6" s="15" t="s">
        <v>52</v>
      </c>
      <c r="C6" s="3" t="s">
        <v>53</v>
      </c>
    </row>
    <row r="7" customFormat="false" ht="12.75" hidden="false" customHeight="false" outlineLevel="0" collapsed="false">
      <c r="A7" s="53" t="n">
        <v>5</v>
      </c>
      <c r="B7" s="15" t="s">
        <v>54</v>
      </c>
      <c r="C7" s="3" t="s">
        <v>55</v>
      </c>
      <c r="E7" s="54"/>
    </row>
    <row r="8" customFormat="false" ht="12.75" hidden="false" customHeight="false" outlineLevel="0" collapsed="false">
      <c r="A8" s="53" t="n">
        <v>6</v>
      </c>
      <c r="B8" s="15" t="s">
        <v>56</v>
      </c>
      <c r="C8" s="3" t="s">
        <v>57</v>
      </c>
      <c r="E8" s="54"/>
    </row>
    <row r="9" customFormat="false" ht="12.75" hidden="false" customHeight="false" outlineLevel="0" collapsed="false">
      <c r="A9" s="53" t="n">
        <v>7</v>
      </c>
      <c r="B9" s="15" t="s">
        <v>58</v>
      </c>
      <c r="C9" s="3" t="s">
        <v>59</v>
      </c>
      <c r="E9" s="54"/>
    </row>
    <row r="10" customFormat="false" ht="12.75" hidden="false" customHeight="false" outlineLevel="0" collapsed="false">
      <c r="A10" s="53" t="n">
        <v>8</v>
      </c>
      <c r="B10" s="15" t="s">
        <v>60</v>
      </c>
      <c r="C10" s="3" t="s">
        <v>61</v>
      </c>
      <c r="E10" s="54"/>
    </row>
    <row r="11" customFormat="false" ht="12.75" hidden="false" customHeight="false" outlineLevel="0" collapsed="false">
      <c r="A11" s="53" t="n">
        <v>9</v>
      </c>
      <c r="B11" s="15" t="s">
        <v>62</v>
      </c>
      <c r="C11" s="3" t="s">
        <v>63</v>
      </c>
      <c r="E11" s="54"/>
    </row>
    <row r="12" customFormat="false" ht="12.75" hidden="false" customHeight="false" outlineLevel="0" collapsed="false">
      <c r="A12" s="53" t="n">
        <v>10</v>
      </c>
      <c r="B12" s="15" t="s">
        <v>64</v>
      </c>
      <c r="C12" s="3" t="s">
        <v>65</v>
      </c>
      <c r="E12" s="54"/>
    </row>
    <row r="13" customFormat="false" ht="12.75" hidden="false" customHeight="false" outlineLevel="0" collapsed="false">
      <c r="A13" s="53" t="n">
        <v>11</v>
      </c>
      <c r="B13" s="15" t="s">
        <v>66</v>
      </c>
      <c r="C13" s="3" t="s">
        <v>67</v>
      </c>
      <c r="E13" s="54"/>
    </row>
    <row r="14" customFormat="false" ht="12.75" hidden="false" customHeight="false" outlineLevel="0" collapsed="false">
      <c r="A14" s="53" t="n">
        <v>12</v>
      </c>
      <c r="B14" s="15" t="s">
        <v>68</v>
      </c>
      <c r="C14" s="3" t="s">
        <v>69</v>
      </c>
    </row>
    <row r="15" customFormat="false" ht="12.75" hidden="false" customHeight="false" outlineLevel="0" collapsed="false">
      <c r="A15" s="53" t="n">
        <v>13</v>
      </c>
      <c r="B15" s="15" t="s">
        <v>70</v>
      </c>
      <c r="C15" s="3" t="s">
        <v>71</v>
      </c>
    </row>
    <row r="16" customFormat="false" ht="12.75" hidden="false" customHeight="false" outlineLevel="0" collapsed="false">
      <c r="A16" s="53" t="n">
        <v>14</v>
      </c>
      <c r="B16" s="15" t="s">
        <v>72</v>
      </c>
      <c r="C16" s="3" t="s">
        <v>73</v>
      </c>
      <c r="E16" s="54"/>
    </row>
    <row r="17" customFormat="false" ht="12.75" hidden="false" customHeight="false" outlineLevel="0" collapsed="false">
      <c r="A17" s="53" t="n">
        <v>15</v>
      </c>
      <c r="B17" s="15" t="s">
        <v>74</v>
      </c>
      <c r="C17" s="3" t="s">
        <v>75</v>
      </c>
      <c r="E17" s="54"/>
    </row>
    <row r="18" customFormat="false" ht="12.75" hidden="false" customHeight="false" outlineLevel="0" collapsed="false">
      <c r="A18" s="16" t="n">
        <v>16</v>
      </c>
      <c r="B18" s="20" t="s">
        <v>76</v>
      </c>
      <c r="C18" s="55" t="s">
        <v>7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4" width="9.56"/>
    <col collapsed="false" customWidth="false" hidden="false" outlineLevel="0" max="257" min="3" style="3" width="11.56"/>
  </cols>
  <sheetData>
    <row r="2" customFormat="false" ht="12.75" hidden="false" customHeight="false" outlineLevel="0" collapsed="false">
      <c r="A2" s="3" t="s">
        <v>78</v>
      </c>
      <c r="B2" s="4" t="n">
        <v>0.402777777777778</v>
      </c>
    </row>
    <row r="4" customFormat="false" ht="12.75" hidden="false" customHeight="false" outlineLevel="0" collapsed="false">
      <c r="A4" s="3" t="s">
        <v>79</v>
      </c>
      <c r="B4" s="4" t="n">
        <v>0.454861111111111</v>
      </c>
    </row>
    <row r="6" customFormat="false" ht="12.75" hidden="false" customHeight="false" outlineLevel="0" collapsed="false">
      <c r="A6" s="3" t="s">
        <v>80</v>
      </c>
      <c r="B6" s="4" t="n">
        <v>0.506944444444444</v>
      </c>
    </row>
    <row r="8" customFormat="false" ht="12.75" hidden="false" customHeight="false" outlineLevel="0" collapsed="false">
      <c r="A8" s="3" t="s">
        <v>81</v>
      </c>
      <c r="B8" s="4" t="n">
        <v>0.625</v>
      </c>
    </row>
    <row r="10" customFormat="false" ht="12.75" hidden="false" customHeight="false" outlineLevel="0" collapsed="false">
      <c r="A10" s="3" t="s">
        <v>82</v>
      </c>
      <c r="B10" s="4" t="n">
        <v>0.395833333333333</v>
      </c>
    </row>
    <row r="12" customFormat="false" ht="12.75" hidden="false" customHeight="false" outlineLevel="0" collapsed="false">
      <c r="A12" s="3" t="s">
        <v>83</v>
      </c>
      <c r="B12" s="4" t="n">
        <v>0.40625</v>
      </c>
    </row>
    <row r="14" customFormat="false" ht="12.75" hidden="false" customHeight="false" outlineLevel="0" collapsed="false">
      <c r="A14" s="3" t="s">
        <v>84</v>
      </c>
      <c r="B14" s="4" t="n">
        <v>0.395833333333333</v>
      </c>
    </row>
    <row r="16" customFormat="false" ht="12.75" hidden="false" customHeight="false" outlineLevel="0" collapsed="false">
      <c r="A16" s="3" t="s">
        <v>85</v>
      </c>
      <c r="B16" s="4" t="n">
        <v>0.583333333333333</v>
      </c>
    </row>
    <row r="18" customFormat="false" ht="12.75" hidden="false" customHeight="false" outlineLevel="0" collapsed="false">
      <c r="A18" s="3" t="s">
        <v>86</v>
      </c>
      <c r="B18" s="4" t="n">
        <v>0.583333333333333</v>
      </c>
    </row>
    <row r="20" customFormat="false" ht="11.85" hidden="false" customHeight="true" outlineLevel="0" collapsed="false">
      <c r="A20" s="7" t="s">
        <v>87</v>
      </c>
      <c r="B20" s="4" t="n">
        <v>0.583333333333333</v>
      </c>
    </row>
    <row r="22" customFormat="false" ht="12.75" hidden="false" customHeight="false" outlineLevel="0" collapsed="false">
      <c r="A22" s="3" t="s">
        <v>88</v>
      </c>
      <c r="B22" s="8" t="n">
        <v>15</v>
      </c>
    </row>
    <row r="24" customFormat="false" ht="12.75" hidden="false" customHeight="false" outlineLevel="0" collapsed="false">
      <c r="A24" s="3" t="s">
        <v>89</v>
      </c>
      <c r="B24" s="9" t="n">
        <v>0.0104166666666667</v>
      </c>
    </row>
    <row r="26" customFormat="false" ht="12.75" hidden="false" customHeight="false" outlineLevel="0" collapsed="false">
      <c r="A26" s="3" t="s">
        <v>90</v>
      </c>
      <c r="B26" s="9" t="n">
        <v>0.00277777777777778</v>
      </c>
    </row>
    <row r="28" customFormat="false" ht="12.75" hidden="false" customHeight="false" outlineLevel="0" collapsed="false">
      <c r="A28" s="3" t="s">
        <v>91</v>
      </c>
      <c r="B28" s="4" t="n">
        <v>0.00416666666666667</v>
      </c>
    </row>
    <row r="29" customFormat="false" ht="12.75" hidden="false" customHeight="false" outlineLevel="0" collapsed="false">
      <c r="A29" s="3" t="s">
        <v>92</v>
      </c>
      <c r="B29" s="4" t="n">
        <v>0.0027777777777777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5:30:12Z</dcterms:created>
  <dc:creator>Riccardo Niccolai</dc:creator>
  <dc:description/>
  <dc:language>en-US</dc:language>
  <cp:lastModifiedBy>Riccardo Niccolai</cp:lastModifiedBy>
  <dcterms:modified xsi:type="dcterms:W3CDTF">2014-01-13T22:29:52Z</dcterms:modified>
  <cp:revision>0</cp:revision>
  <dc:subject/>
  <dc:title/>
</cp:coreProperties>
</file>